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ngagement Structure par OS" sheetId="1" state="visible" r:id="rId2"/>
    <sheet name="Recensement actions" sheetId="2" state="visible" r:id="rId3"/>
    <sheet name="remarques" sheetId="3" state="visible" r:id="rId4"/>
    <sheet name="exploitation" sheetId="4" state="visible" r:id="rId5"/>
  </sheets>
  <definedNames>
    <definedName function="false" hidden="false" localSheetId="0" name="_xlnm.Print_Area" vbProcedure="false">'Engagement Structure par OS'!$B$1:$T$97</definedName>
    <definedName function="false" hidden="false" localSheetId="0" name="_xlnm.Print_Titles" vbProcedure="false">'Engagement Structure par OS'!$1:$1</definedName>
    <definedName function="false" hidden="true" localSheetId="0" name="_xlnm._FilterDatabase" vbProcedure="false">'Engagement Structure par OS'!$A$1:$W$91</definedName>
    <definedName function="false" hidden="false" localSheetId="1" name="_xlnm.Print_Area" vbProcedure="false">'Recensement actions'!$B$2:$W$726</definedName>
    <definedName function="false" hidden="false" localSheetId="1" name="_xlnm.Print_Titles" vbProcedure="false">'Recensement actions'!$2:$2</definedName>
    <definedName function="false" hidden="true" localSheetId="1" name="_xlnm._FilterDatabase" vbProcedure="false">'Recensement actions'!$A$1:$W$7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6" uniqueCount="1514">
  <si>
    <t xml:space="preserve">1. 
EDD</t>
  </si>
  <si>
    <t xml:space="preserve">2.
Bonnes pratiques</t>
  </si>
  <si>
    <t xml:space="preserve">3.
Coopération internationale</t>
  </si>
  <si>
    <t xml:space="preserve">4. 
Participation et concertation</t>
  </si>
  <si>
    <t xml:space="preserve">5.
Déplacement</t>
  </si>
  <si>
    <t xml:space="preserve">6.
Energie</t>
  </si>
  <si>
    <t xml:space="preserve">7.
Urbanisme</t>
  </si>
  <si>
    <t xml:space="preserve">8. Changement climatique</t>
  </si>
  <si>
    <t xml:space="preserve">9.
Biodiversité</t>
  </si>
  <si>
    <t xml:space="preserve">10.
Eau</t>
  </si>
  <si>
    <t xml:space="preserve">11. 
Déchets</t>
  </si>
  <si>
    <t xml:space="preserve">12. 
Jeunesse</t>
  </si>
  <si>
    <t xml:space="preserve">13. 
Vieillisse-
ment</t>
  </si>
  <si>
    <t xml:space="preserve">14. 
Santé</t>
  </si>
  <si>
    <t xml:space="preserve">15. 
Initiatives éco</t>
  </si>
  <si>
    <t xml:space="preserve">16. 
Métiers de demain</t>
  </si>
  <si>
    <t xml:space="preserve">17. 
Eco-filières</t>
  </si>
  <si>
    <t xml:space="preserve">18. 
Agriculture</t>
  </si>
  <si>
    <t xml:space="preserve">Bureau de Recherches Géologiques et Minières</t>
  </si>
  <si>
    <t xml:space="preserve">Fédération Française des Energies Renouvelables</t>
  </si>
  <si>
    <t xml:space="preserve">Aéroports de Paris</t>
  </si>
  <si>
    <t xml:space="preserve">ADIL 91</t>
  </si>
  <si>
    <t xml:space="preserve">Mairie de Villabé</t>
  </si>
  <si>
    <t xml:space="preserve">CODES91</t>
  </si>
  <si>
    <t xml:space="preserve">OPIEVOY</t>
  </si>
  <si>
    <t xml:space="preserve">Elyo Ile-de-France </t>
  </si>
  <si>
    <t xml:space="preserve">ONF - Agence interdépartementale de Versailles</t>
  </si>
  <si>
    <t xml:space="preserve">Air France Industries</t>
  </si>
  <si>
    <t xml:space="preserve">Mairie d'Igny</t>
  </si>
  <si>
    <t xml:space="preserve">Les Petits Débrouillards IDF</t>
  </si>
  <si>
    <t xml:space="preserve">TRAVAUX PUBLICS DE L’ESSONNE</t>
  </si>
  <si>
    <t xml:space="preserve">Unis-Cité</t>
  </si>
  <si>
    <t xml:space="preserve">Pôle économie solidaire</t>
  </si>
  <si>
    <t xml:space="preserve">CAIE 91</t>
  </si>
  <si>
    <t xml:space="preserve">Triangle Vert</t>
  </si>
  <si>
    <t xml:space="preserve">Actif DPS</t>
  </si>
  <si>
    <t xml:space="preserve">Gip Grigny/Viry Chatillon</t>
  </si>
  <si>
    <t xml:space="preserve">Association les Hêtres Pourpres</t>
  </si>
  <si>
    <t xml:space="preserve">La Maison Passive  France</t>
  </si>
  <si>
    <t xml:space="preserve">Easy Solar</t>
  </si>
  <si>
    <t xml:space="preserve">CAUE91</t>
  </si>
  <si>
    <t xml:space="preserve">Mairie de St-Yon</t>
  </si>
  <si>
    <t xml:space="preserve">Telecom &amp; management Sudparis</t>
  </si>
  <si>
    <t xml:space="preserve">Logement francilien</t>
  </si>
  <si>
    <t xml:space="preserve">Comité départemental de cyclotourisme de l'Essonne</t>
  </si>
  <si>
    <t xml:space="preserve">GRDF</t>
  </si>
  <si>
    <t xml:space="preserve">PNR Gâtinais</t>
  </si>
  <si>
    <t xml:space="preserve">CRPVE</t>
  </si>
  <si>
    <t xml:space="preserve">PPIVO</t>
  </si>
  <si>
    <t xml:space="preserve">CCIE</t>
  </si>
  <si>
    <t xml:space="preserve">SDIS91</t>
  </si>
  <si>
    <t xml:space="preserve">CRAMIF</t>
  </si>
  <si>
    <t xml:space="preserve">Universud Paris</t>
  </si>
  <si>
    <t xml:space="preserve">EDF</t>
  </si>
  <si>
    <t xml:space="preserve">CA Val d'Orge</t>
  </si>
  <si>
    <t xml:space="preserve">SIOM Vallée de Chevreuse</t>
  </si>
  <si>
    <t xml:space="preserve">CDDP</t>
  </si>
  <si>
    <t xml:space="preserve">Essonne Sahel</t>
  </si>
  <si>
    <t xml:space="preserve">Synchrotron SOLEIL</t>
  </si>
  <si>
    <t xml:space="preserve">CAPS</t>
  </si>
  <si>
    <t xml:space="preserve">Mairie de Lardy</t>
  </si>
  <si>
    <t xml:space="preserve">SAN Sénart en Essonne</t>
  </si>
  <si>
    <t xml:space="preserve">CDT Essonne</t>
  </si>
  <si>
    <t xml:space="preserve">Groupe La Poste</t>
  </si>
  <si>
    <t xml:space="preserve">Elan Savigny Environnement</t>
  </si>
  <si>
    <t xml:space="preserve">Mairie de Chilly Mazarin</t>
  </si>
  <si>
    <t xml:space="preserve">Mairie de Bouray-sur-Juine</t>
  </si>
  <si>
    <t xml:space="preserve">Ligue contre le cancer</t>
  </si>
  <si>
    <t xml:space="preserve">BATIGERE IDF</t>
  </si>
  <si>
    <t xml:space="preserve">YPREMA</t>
  </si>
  <si>
    <t xml:space="preserve">Mairie de Limours</t>
  </si>
  <si>
    <t xml:space="preserve">ADSE pour la protection de la santé et de l'environnement de Saint Escobille</t>
  </si>
  <si>
    <t xml:space="preserve">Point d'accueil Jeunes de Breuillet</t>
  </si>
  <si>
    <t xml:space="preserve">UDAF 91</t>
  </si>
  <si>
    <t xml:space="preserve">TICETHIC</t>
  </si>
  <si>
    <t xml:space="preserve">Mairie d'Evry - Mission Insertion Sociale et Professionnelle des Jeunes</t>
  </si>
  <si>
    <t xml:space="preserve">GAB IDF</t>
  </si>
  <si>
    <t xml:space="preserve">STOULS SA</t>
  </si>
  <si>
    <t xml:space="preserve">Mairie des Ulis</t>
  </si>
  <si>
    <t xml:space="preserve">INRA (Centre de recherche de Jouy en Josas)</t>
  </si>
  <si>
    <t xml:space="preserve">Mouvements des Réseaux d'Echanges Réciproques de Savoirs (M.R.E.R.S.)</t>
  </si>
  <si>
    <t xml:space="preserve">Association La Bouilloire</t>
  </si>
  <si>
    <t xml:space="preserve">Société des Eaux de l'Essonne</t>
  </si>
  <si>
    <t xml:space="preserve">Immobilière 3F</t>
  </si>
  <si>
    <t xml:space="preserve">DDAF 91</t>
  </si>
  <si>
    <t xml:space="preserve">CEA Saclay</t>
  </si>
  <si>
    <t xml:space="preserve">ERDF GRDF</t>
  </si>
  <si>
    <t xml:space="preserve">Essonne Aménagement</t>
  </si>
  <si>
    <t xml:space="preserve">TICE</t>
  </si>
  <si>
    <t xml:space="preserve">CODERPA 91</t>
  </si>
  <si>
    <t xml:space="preserve">Mairie de Saint Germain Lès Arpajon</t>
  </si>
  <si>
    <t xml:space="preserve">SORGEM</t>
  </si>
  <si>
    <t xml:space="preserve">Essonne active</t>
  </si>
  <si>
    <t xml:space="preserve">IDEMU</t>
  </si>
  <si>
    <t xml:space="preserve">Comité de jumelage Etréchy</t>
  </si>
  <si>
    <t xml:space="preserve">Mairie de Villemoisson sur orge</t>
  </si>
  <si>
    <t xml:space="preserve">CLIC Orgyvette</t>
  </si>
  <si>
    <t xml:space="preserve">Rugby club de Massy</t>
  </si>
  <si>
    <t xml:space="preserve">ENETECH</t>
  </si>
  <si>
    <t xml:space="preserve">Maison du monde d'Evry</t>
  </si>
  <si>
    <t xml:space="preserve">Université d'Evry Val d'Essonne</t>
  </si>
  <si>
    <t xml:space="preserve">Mairie de Marcoussis</t>
  </si>
  <si>
    <t xml:space="preserve">SoliCités</t>
  </si>
  <si>
    <t xml:space="preserve">Fédération des Centres Sociaux de l’Essonne</t>
  </si>
  <si>
    <t xml:space="preserve">Inspection académique de l’Essonne </t>
  </si>
  <si>
    <t xml:space="preserve">Mairie de Palaiseau</t>
  </si>
  <si>
    <t xml:space="preserve">Mairie de Villiers</t>
  </si>
  <si>
    <t xml:space="preserve">Mairie d'Arpajon</t>
  </si>
  <si>
    <t xml:space="preserve">Mairie d'Etampes</t>
  </si>
  <si>
    <t xml:space="preserve">SARL atelier CADENCE</t>
  </si>
  <si>
    <t xml:space="preserve">MJC Centre social Saint Exupéry</t>
  </si>
  <si>
    <t xml:space="preserve">Clic CARHAD</t>
  </si>
  <si>
    <t xml:space="preserve">Total Nombre de partenaires par objectifs stratégiques</t>
  </si>
  <si>
    <t xml:space="preserve">Classement</t>
  </si>
  <si>
    <t xml:space="preserve">Pourcentage des partenaires positionnés sur l'OS</t>
  </si>
  <si>
    <t xml:space="preserve">NOM DU PARTENAIRE</t>
  </si>
  <si>
    <t xml:space="preserve">Action nouvelle / Action en cours</t>
  </si>
  <si>
    <t xml:space="preserve">INTITULE</t>
  </si>
  <si>
    <t xml:space="preserve">DESCRIPTION</t>
  </si>
  <si>
    <t xml:space="preserve">OS 1</t>
  </si>
  <si>
    <t xml:space="preserve">OS 2</t>
  </si>
  <si>
    <t xml:space="preserve">OS 3</t>
  </si>
  <si>
    <t xml:space="preserve">OS 4</t>
  </si>
  <si>
    <t xml:space="preserve">OS 5</t>
  </si>
  <si>
    <t xml:space="preserve">OS 6</t>
  </si>
  <si>
    <t xml:space="preserve">OS 7</t>
  </si>
  <si>
    <t xml:space="preserve">OS 8</t>
  </si>
  <si>
    <t xml:space="preserve">OS 9</t>
  </si>
  <si>
    <t xml:space="preserve">OS 10</t>
  </si>
  <si>
    <t xml:space="preserve">OS 11</t>
  </si>
  <si>
    <t xml:space="preserve">OS 12</t>
  </si>
  <si>
    <t xml:space="preserve">OS 13</t>
  </si>
  <si>
    <t xml:space="preserve">OS 14</t>
  </si>
  <si>
    <t xml:space="preserve">OS 15</t>
  </si>
  <si>
    <t xml:space="preserve">OS 16</t>
  </si>
  <si>
    <t xml:space="preserve">OS 17</t>
  </si>
  <si>
    <t xml:space="preserve">OS 18</t>
  </si>
  <si>
    <t xml:space="preserve">Action en cours</t>
  </si>
  <si>
    <t xml:space="preserve">Recherche sur l'origine du Sélénium dans les eaux souterraines du Bassin Parisien</t>
  </si>
  <si>
    <t xml:space="preserve">Partenaires : AESN, BRGM</t>
  </si>
  <si>
    <t xml:space="preserve">Méthodologie de délimitation des bassins d'alimentation des captages (BAC) d'eau potable</t>
  </si>
  <si>
    <t xml:space="preserve">Vulnérabilité des nappes sur le Bassin Seine Normandie</t>
  </si>
  <si>
    <t xml:space="preserve">Partenaires : MEEDDAT, BRGM</t>
  </si>
  <si>
    <t xml:space="preserve">Réseau piézométrique du Bassin Seine Normandie</t>
  </si>
  <si>
    <t xml:space="preserve">Partenaires : MEEDDAT/ ONEMA, BRGM</t>
  </si>
  <si>
    <t xml:space="preserve">Evaluation du potentiel géothermique en Essonne</t>
  </si>
  <si>
    <t xml:space="preserve">Partenaires : CG91, ADEME, CRIF, BRGM</t>
  </si>
  <si>
    <t xml:space="preserve">Plan Régional d'Élimination des Déchets Ménagers et Assimilés Île-de-France</t>
  </si>
  <si>
    <t xml:space="preserve">Partenaires : CRIF, BRGM</t>
  </si>
  <si>
    <t xml:space="preserve">Action nouvelle</t>
  </si>
  <si>
    <t xml:space="preserve">Formation tous publics</t>
  </si>
  <si>
    <t xml:space="preserve">Système d'information géographique (référentiel commun pour tous les acteurs) pour les risques naturels, les eaux souterraines, données pour l'aménagement durable du territoire (modèles géologiques 3D de la zone 0-100 m, zone des impacts de l'activité humaine et des aménagements)</t>
  </si>
  <si>
    <t xml:space="preserve">Fédération Française des Énergies Renouvelables</t>
  </si>
  <si>
    <t xml:space="preserve">Académie de formation aux énergies renouvelables</t>
  </si>
  <si>
    <t xml:space="preserve">année : 2007
partenaires : ASSEDIC
formation insertion de 25 demandeurs dans le secteur de l'installation des EnR</t>
  </si>
  <si>
    <t xml:space="preserve">création de PME-PMI </t>
  </si>
  <si>
    <t xml:space="preserve">création de PME-PMI de commercialisation et d'installation d'EnR</t>
  </si>
  <si>
    <t xml:space="preserve">accompagnement de créateurs d'entreprises dans les EnR</t>
  </si>
  <si>
    <t xml:space="preserve">formation</t>
  </si>
  <si>
    <t xml:space="preserve">formation des personnes pour la qualification dans le secteur des EnR</t>
  </si>
  <si>
    <t xml:space="preserve">programme de coopération économique et social</t>
  </si>
  <si>
    <t xml:space="preserve">accès à l'emploi de publics en difficulté
insertion sociale et formation professionnelle
insertion par l'activité économique</t>
  </si>
  <si>
    <t xml:space="preserve">fondation d'Entreprise Aéroports de Paris</t>
  </si>
  <si>
    <t xml:space="preserve">aide aux initiatives de solidarités de proximité</t>
  </si>
  <si>
    <t xml:space="preserve">système de management environnemental</t>
  </si>
  <si>
    <t xml:space="preserve">plan d'actions Environnement et Citoyenneté</t>
  </si>
  <si>
    <t xml:space="preserve">accueil des parties prenantes</t>
  </si>
  <si>
    <t xml:space="preserve">présentation des mesures mises en œuvre par Aéroports de Paris en matière de protection de l'environnement et de responsabilité sociétale d'entreprise</t>
  </si>
  <si>
    <t xml:space="preserve">études financières pour les candidats à l'accession à la propriété</t>
  </si>
  <si>
    <t xml:space="preserve">attirer l'attention des ménages sur les dépenses de transport dans les études financières des projets d'accession à la propriété</t>
  </si>
  <si>
    <t xml:space="preserve">études de contrat d'achat de logements</t>
  </si>
  <si>
    <t xml:space="preserve">prise en compte du bilan énergétique de la construction, de la qualité des matériaux utilisés, évaluation du coût énergétique de la réalisation (en partenariat avec : CAUE, UNSMI, FNB, associations de consommateurs)</t>
  </si>
  <si>
    <t xml:space="preserve">conseil en matière d'amélioration de l'habitat</t>
  </si>
  <si>
    <t xml:space="preserve">favoriser l'approche du coût de fonctionnement d'un agrandissement ou d'une réhabilitation de logement et attirer l'attention sur la qualité des matériaux mis en œuvre (en lien avec CAUE)</t>
  </si>
  <si>
    <t xml:space="preserve">information sur les économies d'énergie</t>
  </si>
  <si>
    <t xml:space="preserve">information sur les crédits d'impôts pour dépenses d'équipement en faveur du DD et des économies d'énergie (propriétaires occupants), revenus fonciers (propriétaires bailleurs), DPE (vente/location)</t>
  </si>
  <si>
    <t xml:space="preserve">information sur la maîtrise des charges</t>
  </si>
  <si>
    <t xml:space="preserve">apprendre aux copropriétés, conseils syndicaux, syndics à maîtriser et faire baisser les charges liées au chauffage et à l'eau chaude</t>
  </si>
  <si>
    <t xml:space="preserve">Villabé</t>
  </si>
  <si>
    <t xml:space="preserve">collecte sélective</t>
  </si>
  <si>
    <t xml:space="preserve">réhabilitation des réseaux EU et EP</t>
  </si>
  <si>
    <t xml:space="preserve">Installation de châssis thermiques / Diagnostic énergétique</t>
  </si>
  <si>
    <t xml:space="preserve">introduction des normes HQE dans les travaux</t>
  </si>
  <si>
    <t xml:space="preserve">réduction des consommations d'énergie</t>
  </si>
  <si>
    <t xml:space="preserve">mise aux normes suite au diagnostic énergétique / étude sur la possibilité d'installation de candélabre à faible consommation</t>
  </si>
  <si>
    <t xml:space="preserve">mise en place d'un pédibus</t>
  </si>
  <si>
    <t xml:space="preserve">amélioration de la gestion des déchets</t>
  </si>
  <si>
    <t xml:space="preserve">réduction des consommations d'eau / mise en œuvre du programme de réhabilitation du réseau</t>
  </si>
  <si>
    <t xml:space="preserve">Prévention des jeux dangereux </t>
  </si>
  <si>
    <t xml:space="preserve">Permettre une réflexion des parents et de la communauté éducative dans son ensemble sur le comportement psychosocial des enfants et des préadolescents.
- Rencontre débat avec des experts sur les jeux dangereux
- Échanges avec les professionnels encadrant des enfants, enseignants, animateurs, ATSEM, parents responsables d’association de parents d’élèves…
- Informer sur les lieux et personnes ressources </t>
  </si>
  <si>
    <t xml:space="preserve">Promouvoir l’adoption de comportements alimentaires favorables à la santé chez les enfants en classe de CE2 dans le sud rural du département</t>
  </si>
  <si>
    <t xml:space="preserve">Favoriser l’adoption d’un comportement alimentaire équilibré favorable à la santé des enfants en réalisant un projet de prévention globale avec la mobilisation des adultes encadrants et des parents</t>
  </si>
  <si>
    <t xml:space="preserve">Prévention des conduites addictives chez les jeunes collégiens</t>
  </si>
  <si>
    <t xml:space="preserve">Prévenir l’initiation ou retarder le début de la consommation de produits psychoactifs chez les jeunes collégiens de 5ème en Essonne. 
Développer les compétences psychosociales des collégiens de 5ème 
Permettre aux membres des équipes pédagogiques de s’approprier méthodes et outils afin de pérenniser l’action
Favoriser un dialogue entre les adultes et les élèves </t>
  </si>
  <si>
    <t xml:space="preserve">Éducation à la sexualité et prévention des IST auprès des jeunes notamment en difficulté</t>
  </si>
  <si>
    <t xml:space="preserve">Favoriser une réflexion auprès des  adolescents  collégiens et lycéens, en formation professionnelle, inscrits dans les classes relais, des établissements scolaires d’enseignement général et spécialisé du département de l’Essonne, sur leurs responsabilités  et leurs comportements dans la relation amoureuse et sexuelle.</t>
  </si>
  <si>
    <t xml:space="preserve">Sensibilisation des jeunes aux risques auditifs</t>
  </si>
  <si>
    <t xml:space="preserve">Permettre à des adolescents et aux équipes éducatives de comprendre et de gérer le risque auditif lié à la pratique et à l’écoute musicale.</t>
  </si>
  <si>
    <t xml:space="preserve">Programme de prévention de la dénutrition et de la déshydratation des personnes âgées vivant à domicile</t>
  </si>
  <si>
    <t xml:space="preserve">Favoriser l’autonomie de la personne âgée en prévenant l’émergence ou l’aggravation de la dénutrition, de la déshydratation et la sédentarité.</t>
  </si>
  <si>
    <t xml:space="preserve">Pratiques professionnelles  Dénutrition et déshydratation de la personne âgée vivant à domicile</t>
  </si>
  <si>
    <t xml:space="preserve">Faire évoluer les pratiques des professionnels du domicile et des aidants naturelles afin de diminuer le risque de la dénutrition et de la déshydratation chez les personnes âgées vivant au domicile</t>
  </si>
  <si>
    <t xml:space="preserve">Mieux vieillir en Résidence ADOMA</t>
  </si>
  <si>
    <t xml:space="preserve">Améliorer la qualité de vie des résidents vieillissants</t>
  </si>
  <si>
    <t xml:space="preserve">CODES 91 constitue une  plate-forme opérationnelle fédérant les compétences et les ressources susceptibles d’être mises à disposition des acteurs de proximité pour mettre en place des actions en éducation pour la santé ou promotion de la santé. </t>
  </si>
  <si>
    <t xml:space="preserve">Nos activités visent à rassembler et mettre en lien les acteurs de l’ensemble du territoire. 
Ce pôle à également vocation à constituer un interlocuteur privilégié en matière d’expertise technique des actions de proximité en éducation pour la santé. 
Mise à disposition des fonctions supports à caractère transversal telles que le conseil méthodologique, l’ingénierie de projet, les formations, l’appui documentaire, le suivi et l’évaluation.</t>
  </si>
  <si>
    <t xml:space="preserve">Promouvoir et renforcer la pratique de l’allaitement maternel</t>
  </si>
  <si>
    <t xml:space="preserve">Encourager la promotion et le soutien de l’allaitement maternel en Essonne en développant une synergie entre les différents services existants.
Création d’une plaquette  indiquant les adresses utiles en Essonne que les professionnels pourront distribuer aux futures mères et/ou aux mères allaitantes.</t>
  </si>
  <si>
    <t xml:space="preserve">Sous réserve de financements, le CODES 91 mettra en œuvre des projets d’éducation et de promotion à la santé  dans le cadre des approches thématiques Nutrition et précarité</t>
  </si>
  <si>
    <t xml:space="preserve">Sous réserve de financements, le CODES 91 mettra en œuvre des projets d’éducation et de promotion à la santé  dans le cadre d'approche populationelle jeunes, enfants, personnes âgées</t>
  </si>
  <si>
    <t xml:space="preserve">Sous réserve de financements, le CODES 91 poursuivra ses missions en tant que pôle de compétences. </t>
  </si>
  <si>
    <t xml:space="preserve">Mise à disposition des fonctions supports à caractère transversal telles que : conseil méthodologique, diagnostic, ingénierie de projet, formations, appui documentaire, suivi et évaluation.</t>
  </si>
  <si>
    <t xml:space="preserve">Audit énergétique</t>
  </si>
  <si>
    <t xml:space="preserve">carte thermique de l’ensemble de notre patrimoine bâti (fin 2010, maîtrise des charges locatives)</t>
  </si>
  <si>
    <t xml:space="preserve">Projets de constructions neuves exemplaires</t>
  </si>
  <si>
    <t xml:space="preserve">constructions neuves exemplaires au niveau environnemental (énergie, assainissement, matériau …)</t>
  </si>
  <si>
    <t xml:space="preserve">Jeu Planète Opievoy</t>
  </si>
  <si>
    <t xml:space="preserve">Jeu de plateau à taille humaine de sensibilisation au développement durable et au respect du cadre de vie. Primé par Fimbacte en octobre 2008 « Prix spécial – créativité »</t>
  </si>
  <si>
    <t xml:space="preserve">Elyo Île-de-France </t>
  </si>
  <si>
    <t xml:space="preserve">Certification 14001</t>
  </si>
  <si>
    <t xml:space="preserve">Certification des réseaux de chaleur de Massy et de Grigny en cours (objectif été 2009)</t>
  </si>
  <si>
    <t xml:space="preserve">diagnostic de performance énergétique</t>
  </si>
  <si>
    <t xml:space="preserve">Elyo va réaliser les DPE sur les locaux qu’elle occupe en Essonne, même si nous ne sommes que locataire.</t>
  </si>
  <si>
    <t xml:space="preserve">Sélection des fournisseurs</t>
  </si>
  <si>
    <t xml:space="preserve">Elyo va identifier ses fournisseurs référencés (en Essonne) avec des critères DD (politique achats DD en cours de formalisation).
Pilote = Elyo (Dir DD &amp; Dir Achats) ; partenaires = Achat éco-concept  &amp; en Essonne = CCI ? ; échéancier = début 09 ; évaluation = évolution du CA réalisé avec les entreprises sélectionnées.</t>
  </si>
  <si>
    <t xml:space="preserve">« Eco-salariés »</t>
  </si>
  <si>
    <t xml:space="preserve">Elyo a déployé une démarche opérationnelle de bonnes pratiques (administratives et techniques) de son personnel.
Pilote = Elyo (Dir DD et agences en Essonne) ; partenaires  CG pour échanger sur les BP ; évaluation = compteur carbone ou ressources.</t>
  </si>
  <si>
    <t xml:space="preserve">« éco-quartiers »</t>
  </si>
  <si>
    <t xml:space="preserve">Elyo communique sur la conception de l’éco-quartier de Limeil Brévanne (94) et peut faire des présentations en Essonne.
Pilote = Elyo ; partenaires = collectivités du 91 </t>
  </si>
  <si>
    <t xml:space="preserve">Agrocarburants (partenaire)</t>
  </si>
  <si>
    <t xml:space="preserve">Elyo peut tester des agrocarburants (locaux) sur le  site de MASSY. (et participer à développer un débouché agricole en Essonne).</t>
  </si>
  <si>
    <t xml:space="preserve">Formation / insertion (partenaire)</t>
  </si>
  <si>
    <t xml:space="preserve">Elyo peut cartographier ses besoins en Essonne et étudier des partenariats avec les acteurs concernés, y compris la FG3E (fédération des entreprises gestionnaires de services aux équipements, à l’énergie et à l’environnement).</t>
  </si>
  <si>
    <t xml:space="preserve">Efficacité énergétique (partenaire)</t>
  </si>
  <si>
    <t xml:space="preserve">Elyo peut lister les installations ENR (solaires, géothermie, pac, biomasse …) qu’elle a réalisé en Essonne et envisager des visites techniques si les propriétaires en sont d’accord.</t>
  </si>
  <si>
    <t xml:space="preserve">Développer les énergies renouvelables</t>
  </si>
  <si>
    <t xml:space="preserve">L'ONF a la capacité de mobiliser une ressource significative à partir des forêts publiques gérées durablement. Il suffit de construire la demande.</t>
  </si>
  <si>
    <t xml:space="preserve">consolidation de partenariat</t>
  </si>
  <si>
    <t xml:space="preserve">Mise en place ou renforcement d'approches de type partenariat (culturel, éducatif, humanitaire, patrimonial, sportif) avec des acteurs du territoire</t>
  </si>
  <si>
    <t xml:space="preserve">Innovation citoyenne</t>
  </si>
  <si>
    <t xml:space="preserve">Lancement d'initiatives concertées, visant à anticiper les techniques de demain, à conforter la "Créer maintenance" et l'éco-industrie à décliner concrètement le développement durable</t>
  </si>
  <si>
    <t xml:space="preserve">Maîtrise des impacts environnementaux</t>
  </si>
  <si>
    <t xml:space="preserve">Poursuite et généralisation de l'application des actions participant du programme environnement et DD d'Air France Industries et de la certification ISO 14 001</t>
  </si>
  <si>
    <t xml:space="preserve">Ancrage territorial</t>
  </si>
  <si>
    <t xml:space="preserve">Déploiement d'un schéma directeur immobilier qui porte sur la réalisation d'investissement industriels et d'une politique ressources humaines qui favorise une gestion dynamique de l'emploi</t>
  </si>
  <si>
    <t xml:space="preserve">Mise en synergies de compétences d'acteurs multiples du territoire</t>
  </si>
  <si>
    <t xml:space="preserve">Engagement de projet touchant à l'innovation citoyenne, et permettant de partager travaux de recherche / études techniques / retours d'expérience / capacité / opérationnelles de test / ingénierie et moyens</t>
  </si>
  <si>
    <t xml:space="preserve">Audit patrimoine</t>
  </si>
  <si>
    <t xml:space="preserve">Appel d'offre pour auditer ses bâtiments sous 2 aspects:
- énergie (vision globale du bâti)
- évolution de la conformité et de l'usage des bâtiments (urbanisme)
Présentation des résultats prévu début 2009 pour proposer aux élus de décider des priorités d'investissements pour amener les bâtiments à moins de 150 kWh/m2/an d'ici 2015/2016</t>
  </si>
  <si>
    <t xml:space="preserve">DPE " quick links"</t>
  </si>
  <si>
    <t xml:space="preserve">Identification des bâtiments les plus énergivores et mise en œuvre d'actions rapides dès l'automne 2008 (robinets thermostatiques à la mairie, mousseurs sur les sanitaires d'une école…) Pilote = services techniques, partenaires = ND, échéancier = avant hiver 2008, évaluation = évolution des consommations</t>
  </si>
  <si>
    <t xml:space="preserve">Ville souhaite engager une démarche d'achat groupé et éco-responsable avec la CAPS
Pilote = F. Peyne, partenaires = CAPS, échéancier = début 09, évaluation = évolution du CA réalisé en intercommunalité</t>
  </si>
  <si>
    <t xml:space="preserve">Bonnes pratiques des services</t>
  </si>
  <si>
    <t xml:space="preserve">Projection du film d'Al Gore au personnel de la Ville (25%) suivi d'un débat avec Yves Mathieu (correspondant Al Gore en France)
Puis échanges en 2 sous groupes sur ce que le personnel souhaitait mettre en œuvre dans leurs services pour engager l'action (inverser les courbes d'émission avant 2013)
Pilote = Cathy Nivelle (secrétariat du Maire) et chaque directeur de service, partenaire = CG pour échanger sur les bonnes pratiques, évaluation = compteur carbone ou économies de ressources</t>
  </si>
  <si>
    <t xml:space="preserve">Eco-quartier (partenaire)</t>
  </si>
  <si>
    <t xml:space="preserve">Elyo communique sur la conception de l’éco-quartier de Limeil Brévanne (94) et peut faire des présentations en Essonne.
Pilote = Mme le Maire, partenaires = institutionnels concernés, échéancier = révision du PLU</t>
  </si>
  <si>
    <t xml:space="preserve">Communication (partenaire)</t>
  </si>
  <si>
    <t xml:space="preserve">Ville communique régulièrement sur les aspects énergie, climat, technologies dans les revues municipales.(présentation de l'action BP ci-dessus, reportage sur les réalisations solaire thermiques sur la ville, interview de Jean Jouzel en ligne sur le site de la ville, préparation de la semaine de la science sur le DD avec notamment le collège...)
Pilote = F. Peyne, service communication, Partenaire = les habitants</t>
  </si>
  <si>
    <t xml:space="preserve">Éclairage public (partenaire)</t>
  </si>
  <si>
    <t xml:space="preserve">Élus souhaitent réagir sur les dépenses inutiles de l'EP (#60 k€ annuel). Une solution consiste à couper l'EP entre 1h et 5h (pour commencer) sur un secteur et en attente des réactions des habitants. La réserve autour de la responsabilité du maire en cas de problème reste à lever pour généraliser la démarche. Des échanges sur les meilleures technologies et sur les aspects juridiques seront un plus.
Pilote : F Peyne, services techniques, partenaire = les habitants, les élus</t>
  </si>
  <si>
    <t xml:space="preserve">Certificat d'économie d'énergie (partenaire)</t>
  </si>
  <si>
    <t xml:space="preserve">Étude sur la possibilité de permettre aux habitants de valoriser leurs actions avec le levier des CEE. La ville pourrait centraliser les actions et restituer la valorisation des CEE aux acteurs (habitants et acteurs économiques) sous forme d'aide.
Pilote = à définir, partenaire = les habitants, le SIGEIF, l'ADEME, échéancier = deuxième période du dispositif (à partir de fin 2009)</t>
  </si>
  <si>
    <t xml:space="preserve">Point info énergie itinérant (pilote)</t>
  </si>
  <si>
    <t xml:space="preserve">Un projet de point info énergie ambulant pour aller toucher les habitants dans les quartiers et aux heures de présence est engagé avec l'ARENE et un partenaire en projets évènementiel.
Pilote : F Peyne, partenaire = ARENE (ensuite CAPS, CG, Région), échéancier = étude de faisabilité début 2009, lancement rentrée 2009 sur Igny</t>
  </si>
  <si>
    <t xml:space="preserve">Convention citoyenne Igny 2012 (pilote)</t>
  </si>
  <si>
    <t xml:space="preserve">Une convention pour dialoguer, échanger et co-construire notre vision partagée pour lutter contre le réchauffement, sur notre commune, avant 2012 est prévue pour 2009. Elle impliquera aussi le Conseil des enfants
Pilote : F Peyne, partenaire = ARENE, Région, CG, MO à rechercher, échéancier = 2009</t>
  </si>
  <si>
    <t xml:space="preserve">Déplacements (partenaire)</t>
  </si>
  <si>
    <t xml:space="preserve">Ville cherche des appuis pour agir sur les déplacements :
- création d'une ligne de bus (légers, gpl) entre la gare RER C d'Igny et la gare RER B de Palaiseau, via le TCSP
- mise à disposition des habitants d'un système de location de véhicules marrons (les véhicules verts n'existent pas) à l'heure
- dotation des services de véhicules légers et électriques 
Pilote = F Peyne, partenaire = SNCF, région, CAPS, ADEME..., échéancier = long</t>
  </si>
  <si>
    <t xml:space="preserve">Animation d'ateliers pédagogiques</t>
  </si>
  <si>
    <t xml:space="preserve">Sur des thèmes liés à l'environnement, au climat, aux énergies, observations des conséquences de l'activité humaine (pollution, déchets...) et basés sur la pratique de la démarche expérimentale qui repose sur le développement d'un regard critique et le questionnement. Elle vise à donner les outils pour comprendre et ensuite agir en connaissance de cause.. Bénéficiaires : enfants, jeunes, grand public. Ces activités se mènent tout au long de l'année</t>
  </si>
  <si>
    <t xml:space="preserve">Formation</t>
  </si>
  <si>
    <t xml:space="preserve">Sensibiliser les animateurs, les enseignants à la démarche expérimentale et à ces thématiques</t>
  </si>
  <si>
    <t xml:space="preserve">conception d'outils (exposition, mallette pédagogique...) et organisation de débats sur ces thèmes</t>
  </si>
  <si>
    <t xml:space="preserve">Mise à disposition de partenaires, ils leur servent de supports pour aborder ces questions auprès de leur public. </t>
  </si>
  <si>
    <t xml:space="preserve">Aide au projets </t>
  </si>
  <si>
    <t xml:space="preserve">Nous faisons également de l'aide aux projets pour des jeunes souhaitant développer des projets à dimension citoyenne. Nous les aidons dans la méthodologie, la maîtrise de techniques (radio, informatique, animation...) et la mise à disposition de matériel...</t>
  </si>
  <si>
    <t xml:space="preserve">Développer les lieux de rencontre avec les jeunes sur les territoires</t>
  </si>
  <si>
    <t xml:space="preserve">Il y a sûrement des formes d'action à imaginer mais cela sera à adapter à chaque territoire et selon les partenaires de terrain. Mais cela peut passer dans un premier temps aussi par la mise en place d'ateliers de réflexion autour de ces thèmes basés sur la démarche expérimentale en s'appuyant aussi sur des techniques de recherche en sciences humaines. </t>
  </si>
  <si>
    <t xml:space="preserve">coorganiser des projets</t>
  </si>
  <si>
    <t xml:space="preserve">Une autre idée : pourquoi ne pas proposer de réaliser le travail de concertation que nous avons mené dans le cadre de cette 2ième phase de l'agenda 21 avec des groupes de jeunes qui se documenteraient, s'informeraient sur ces questions et devraient à l'issue des discussions, réflexions et débats, formuler des propositions d'actions concrètes pour faire avancer un certain nombre de situation sur le territoire essonnien (voir au delà). 
Le réseau des Petits Débrouillards vient d'expérimenter une même forme de projet à l'échelle européenne. Cette expérience pourrait profiter à la mise en place de ce projet de dimension plus réduite. </t>
  </si>
  <si>
    <t xml:space="preserve">mettre en place un réseau d'acteurs qui agissent sur le public jeune</t>
  </si>
  <si>
    <t xml:space="preserve">Nous sommes prêts à participer à ce réseau. D'acteurs</t>
  </si>
  <si>
    <t xml:space="preserve">Plateforme BTP      </t>
  </si>
  <si>
    <t xml:space="preserve">Recrutement de par le bais de la plateforme du BTP</t>
  </si>
  <si>
    <t xml:space="preserve">Ré-utilisation des déchets dans l’entreprise (papier), recyclage</t>
  </si>
  <si>
    <t xml:space="preserve">Réutilisation des feuilles (imprimé sur une face) pour notre télécopieur 
 Tri et recyclage de déchets (cartouche imprimantes, fax… et les DEEE)
Ré-utilisation des déblais de chantier</t>
  </si>
  <si>
    <t xml:space="preserve">Unis-Cités</t>
  </si>
  <si>
    <t xml:space="preserve">Développement du service civil en Essonne</t>
  </si>
  <si>
    <t xml:space="preserve">Proposer à 32 essonniens (850 en France) âgés de 18 à 25 de s’engager sur une période de 6 ou 9 mois au service de la collectivité : 70% du temps consacré à des actions de solidarité, en équipe de 8 – 15% du temps consacré à la formation citoyenne – 15% consacré à la préparation du projet d’avenir</t>
  </si>
  <si>
    <t xml:space="preserve">Projets intergénérationnels</t>
  </si>
  <si>
    <t xml:space="preserve">Projets de visites de courtoisie chez les personnes âgées isolées, projets d’animation dans foyers et maisons de retraite, projets de recueil de mémoire avec les personnes âgées</t>
  </si>
  <si>
    <t xml:space="preserve">Co-organiser des projets (sites Internet, "collecte de mémoire", sorties, chantiers de jeunes…) avec le souci intergénérationnel et international</t>
  </si>
  <si>
    <t xml:space="preserve">Mettre en place des réseaux d’acteurs qui agissent sur le public jeune : réunions régulières, mutualisation de moyens, forums thématiques…</t>
  </si>
  <si>
    <t xml:space="preserve">Sensibiliser les jeunes au DD, à la consommation responsable, à l’international, notamment  par l’éducation aux médias afin de développer leur esprit critique </t>
  </si>
  <si>
    <t xml:space="preserve">Promouvoir le service civil volontaire</t>
  </si>
  <si>
    <t xml:space="preserve">Éducation des jeunes à la santé et à la citoyenneté pour favoriser leur engagement vers les dons solidaires (don du sang, d’organe, de cellules sexuelles…)</t>
  </si>
  <si>
    <t xml:space="preserve">Création de réseaux de bénévoles de soutien aux aînés</t>
  </si>
  <si>
    <t xml:space="preserve">Faire évoluer l’image des aînés </t>
  </si>
  <si>
    <t xml:space="preserve">Organisation de cafés des âges, cafés « social », cafés-mémoire,…</t>
  </si>
  <si>
    <t xml:space="preserve">Favoriser la mobilité des publics des réseaux d’insertion créer/ développer des autos écoles sociales </t>
  </si>
  <si>
    <t xml:space="preserve">Le pôle économie solidaire du Sud Essonne a ouvert une plate forme mobilité au mois d’Octobre 2008, projet en lien avec le conseil général </t>
  </si>
  <si>
    <t xml:space="preserve">Créer un maillage de points de vente collectifs pour les produits locaux</t>
  </si>
  <si>
    <t xml:space="preserve">La scop val emploi a déjà créé un point de vente « boutique solidaire » ouvert aux artisans et artistes locaux </t>
  </si>
  <si>
    <t xml:space="preserve">Développer les liens entre acteurs de l’agriculture essonnienne et les services et acteurs de l’insertion et l’emploi </t>
  </si>
  <si>
    <t xml:space="preserve">La MSA et les chantiers essonniens se réunissent régulièrement pour mettre en adéquation emploi et personnel issu de l’insertion (les potagers du télégraphe)</t>
  </si>
  <si>
    <t xml:space="preserve">Pratiques à généraliser : jardins d’insertion </t>
  </si>
  <si>
    <t xml:space="preserve">Souhait de voir les jardins de Méréville devenir jardin d’insertion géré par les potagers du télégraphe</t>
  </si>
  <si>
    <t xml:space="preserve">Créer un réseau d’appui à l’économie sociale et solidaire </t>
  </si>
  <si>
    <t xml:space="preserve">Un des objectifs du collectif du pôle économie solidaire  est de faire la promotion de l’ESS</t>
  </si>
  <si>
    <t xml:space="preserve">Développer des partenariats entreprise/administration et organisme de formation pour activer le potentiel de formation existant avec la mise en place de DIF dans les entreprises  </t>
  </si>
  <si>
    <t xml:space="preserve">Possibilité pour Horizons (organisme de formation  du PES) de travailler à cette mise en place</t>
  </si>
  <si>
    <t xml:space="preserve">Mettre en place un répertoire et un réseau de formation possibles sur le développement durable (documentation, formations, structures partenaires) </t>
  </si>
  <si>
    <t xml:space="preserve">Horizons peut mettre en œuvre des formations de ce type sur le Sud Essonne.</t>
  </si>
  <si>
    <t xml:space="preserve">Construire une articulation entreprise/insertion à des échelles adaptées telles que les bassins d’emploi </t>
  </si>
  <si>
    <t xml:space="preserve">Un travail a démarré sur le sud Essonne avec des réunions régulières de partenaires pour l’emploi  mais cela est remis en cause par « la fuite «  des partenaires , à relancer.</t>
  </si>
  <si>
    <t xml:space="preserve">Sécuriser le développement de l’IAE par la mise en place des conventions pluriannuelles avec la DTEFP.</t>
  </si>
  <si>
    <t xml:space="preserve">Le CAIE participe au CDIAE, interlocuteur des AI auprès de la direction du travail</t>
  </si>
  <si>
    <t xml:space="preserve">Comment développer des services à la personne de qualité (avec des qualifications) pour aller vers un emploi durable</t>
  </si>
  <si>
    <t xml:space="preserve">Depuis leur création les AI travaillent surtout avec les particuliers et ont contribué au développement du servi ce  à la personne jusqu’à ce que la loi Borloo vienne perturber ce marché. Des formations ont été régulièrement mises en place, à encourager !</t>
  </si>
  <si>
    <t xml:space="preserve">comment mettre en place les services à la personne pour les publics en difficulté et les plus vulnérables</t>
  </si>
  <si>
    <t xml:space="preserve">Les AI sont un véritable service de proximité sur lequel on peut s’appuyer pour toucher tous les publics </t>
  </si>
  <si>
    <t xml:space="preserve">Faire connaître l’IAE aux grands groupes: intérêts pour les métiers en tension ou bien rejaillissement positif sur l’image en cas de soutien financier d’association dans le domaine de l’insertion </t>
  </si>
  <si>
    <t xml:space="preserve">Le CAIE évolue vers une représentation de l’ensemble des SIAE de l’Essonne peut donc contribuer à cette action.</t>
  </si>
  <si>
    <t xml:space="preserve">Réseau de projets agri-urbains</t>
  </si>
  <si>
    <t xml:space="preserve">participation au réseau national Terres en Villes et participation au réseau de programmes franciliens</t>
  </si>
  <si>
    <t xml:space="preserve">Trame verte et bleue intercommunale</t>
  </si>
  <si>
    <t xml:space="preserve">Préservation des continuités entre espaces agricoles, naturels et cours d'eau</t>
  </si>
  <si>
    <t xml:space="preserve">Organisation de circuits courts</t>
  </si>
  <si>
    <t xml:space="preserve">Approvisionnement des cantines municipales en produits locaux et organisation d'un marché de producteurs (1 à 4 fois par an)</t>
  </si>
  <si>
    <t xml:space="preserve">Rénovation des micro-ordinateurs réformés</t>
  </si>
  <si>
    <t xml:space="preserve">Atelier de rénovation à Lisses</t>
  </si>
  <si>
    <t xml:space="preserve">Formation à la rénovation et aux services associés</t>
  </si>
  <si>
    <t xml:space="preserve">Formation des jeunes en atelier</t>
  </si>
  <si>
    <t xml:space="preserve">Nouvelles méthodes de rénovation</t>
  </si>
  <si>
    <t xml:space="preserve">récupération accrue de composants</t>
  </si>
  <si>
    <t xml:space="preserve">équipements des familles défavorisées de collégiens </t>
  </si>
  <si>
    <t xml:space="preserve">Fourniture aux familles défavorisées de collégiens de l'Essonne de micro-ordinateurs rénovés (plan départemental)</t>
  </si>
  <si>
    <t xml:space="preserve">équipements des personnes à insérer</t>
  </si>
  <si>
    <t xml:space="preserve">Fourniture aux Rmistes et chômeurs de micro-ordinateurs rénovés (plan départemental)</t>
  </si>
  <si>
    <t xml:space="preserve">Gip Grigny/Viry Châtillon</t>
  </si>
  <si>
    <t xml:space="preserve">ASV</t>
  </si>
  <si>
    <t xml:space="preserve">Observatoire - veille local de santé</t>
  </si>
  <si>
    <t xml:space="preserve">ORIPOP</t>
  </si>
  <si>
    <t xml:space="preserve">Forum d'info - Métiers pour collèges quartiers difficiles</t>
  </si>
  <si>
    <t xml:space="preserve">MIPOP</t>
  </si>
  <si>
    <t xml:space="preserve">Plateforme orientations jeunes sans solution après 3ème</t>
  </si>
  <si>
    <t xml:space="preserve">Réussite éducative</t>
  </si>
  <si>
    <t xml:space="preserve">Ateliers individualisés - apprentissage collégiens</t>
  </si>
  <si>
    <t xml:space="preserve">Soutien scolaire lycéen</t>
  </si>
  <si>
    <t xml:space="preserve">R. Ed/cucs</t>
  </si>
  <si>
    <t xml:space="preserve">Réseau de traducteurs, transports pour suivi médical enfants !..</t>
  </si>
  <si>
    <t xml:space="preserve">Rénovation urbaine/cucs</t>
  </si>
  <si>
    <t xml:space="preserve">Animation insertion / 250 ETP en 5 ans sur 3 PRU</t>
  </si>
  <si>
    <t xml:space="preserve">Plan Sauvegarde Grigny 2</t>
  </si>
  <si>
    <t xml:space="preserve">Mise en œuvre stratégie thermiques sur copropriétés 5000 logements/17000 habitants</t>
  </si>
  <si>
    <t xml:space="preserve">Rénovation urbaine</t>
  </si>
  <si>
    <t xml:space="preserve">Améliorer 3 grands quartiers populaires (3 500 habitants) sans augmenter la charge logement</t>
  </si>
  <si>
    <t xml:space="preserve">Plan de sauvegarde Grigny 2</t>
  </si>
  <si>
    <t xml:space="preserve">Info / Orientation jeunes, quartiers populaires</t>
  </si>
  <si>
    <t xml:space="preserve">Red/CUCS</t>
  </si>
  <si>
    <t xml:space="preserve">Réseau traducteurs(…) dans le cadre de l'Essonne</t>
  </si>
  <si>
    <t xml:space="preserve">Observatoire - veille local de santé - Promouvoir la santé mentale</t>
  </si>
  <si>
    <t xml:space="preserve">Vigilance et informations sur les décisions environnementales prises par ma commune au sein de l'association "les Hêtres Pourpres". Préservons l'environnement pour les générations futures.</t>
  </si>
  <si>
    <t xml:space="preserve">Préservation des zones humides strépiniacoises </t>
  </si>
  <si>
    <t xml:space="preserve">Face au pavillon de chasse du château de  Chamarande, en lisière de la Vallée de la Juine qui préserve sa perspective historique, le PAZ du secteur des Hautes Prasles de la ZAC d’Étréchy, créée en 1991, prévoit le remblaiement total de la zone humide de la Mare, indispensable au maintien de la biodiversité des Marais de la Juine, pour y implanter des usines, des grosses industries ou des plateformes logistiques. </t>
  </si>
  <si>
    <t xml:space="preserve">Préservation de la biodiversité et des paysages de la vallée de la Juine </t>
  </si>
  <si>
    <t xml:space="preserve"> Accessibilité de la ZAC d’Étréchy aux usagers des transports en commun</t>
  </si>
  <si>
    <t xml:space="preserve">La seule voie de desserte, en impasse sur 2.5 Km,  qui longe la RN20 et qui dessert  également les 2 autres zones de la ZAC et la zone pavillonnaire qui la limite au sud ne permet pas d’assurer la sécurité des habitants et du personnel des PME/PMI implantées sur les autres secteurs.</t>
  </si>
  <si>
    <t xml:space="preserve">Accessibilité de la ZAC aux piétons, cyclistes et personnes à mobilité réduite</t>
  </si>
  <si>
    <t xml:space="preserve">Préservation de la qualité de l’eau</t>
  </si>
  <si>
    <t xml:space="preserve">Depuis sa création, en 2002, pour s’opposer au projet d’implantation d(une base logistique, par l’aménageur, filiale du Groupe Caisse d’Épargne, l’association « Les Hêtres pourpres » agit pour modifier le PAZ delà ZAC afin de sauver les 4 hectares de la zone humides de la Mare encore préservés ce jour et de transformer le reste du secteur des Hautes Prasles en zone artisanale réservée à des artisans ou à des PME et PMI non polluantes.</t>
  </si>
  <si>
    <t xml:space="preserve">Information du public et sensibilisation des habitants d’Étréchy au développement durable</t>
  </si>
  <si>
    <t xml:space="preserve">Création, rédaction et diffusion d’une gazette annuelle à tous nos concitoyens</t>
  </si>
  <si>
    <t xml:space="preserve">Participation citoyenne</t>
  </si>
  <si>
    <t xml:space="preserve">2006-2007 Participation, comme membre du Comité de développement, aux réflexions stratégiques relatives au Territoire « Pays de Juine »</t>
  </si>
  <si>
    <t xml:space="preserve">Mieux vivre</t>
  </si>
  <si>
    <t xml:space="preserve">Informer, faciliter les démarches des personnes âgées ou handicapées. Faire respecter les emplacements aménagés.</t>
  </si>
  <si>
    <t xml:space="preserve">Favoriser la diversité des modes de déplacements des personnes et des marchandises </t>
  </si>
  <si>
    <t xml:space="preserve">Déplacements durables dans le sud Essonne.
Analyse des transports existants, propositions pour les rendre plus accessibles avec une fréquence plus élevée
</t>
  </si>
  <si>
    <t xml:space="preserve">Garantir la qualité  et la quantité de la ressource en eau</t>
  </si>
  <si>
    <t xml:space="preserve">Analyse des PAZ de plusieurs ZAC, si possible créées avant la loi sur l’eau de 1992 pour proposer les modifications nécessaires à apporter à leur règlement pour respecter les objectifs de la DCE et les rendre accessibles aux piétons, cyclistes et personnes à mobilité réduite</t>
  </si>
  <si>
    <t xml:space="preserve">Faciliter  l’autonomie de tous, jeunes et moins jeunes</t>
  </si>
  <si>
    <t xml:space="preserve">Sensibiliser tous les publics aux enjeux liés au développement durable</t>
  </si>
  <si>
    <t xml:space="preserve">Conférences et actions dans les écoles et manifestations (Réalisées en ce moment, à titre individuel, par plusieurs membres)</t>
  </si>
  <si>
    <t xml:space="preserve">Réduire la production de déchets et rationaliser leur gestion</t>
  </si>
  <si>
    <t xml:space="preserve">A partir de l’organisation de la collecte en place, propositions d’améliorations moins énergivores et plus aisées pour les usagers  </t>
  </si>
  <si>
    <t xml:space="preserve">Développer la formation et la labellisation des artisans, maîtres œuvre</t>
  </si>
  <si>
    <t xml:space="preserve">Mise en place de formations  </t>
  </si>
  <si>
    <t xml:space="preserve">Anticiper la prochaine réglementation</t>
  </si>
  <si>
    <t xml:space="preserve">Participe aux réunions sur les prochaines réglementations au ministère </t>
  </si>
  <si>
    <t xml:space="preserve">Etat des lieux de la démocratie participative dans l'Essonne</t>
  </si>
  <si>
    <t xml:space="preserve">Étude réalisée par le CRPVE (financée par la DIREN et le CRIF) portant sur les dispositifs participatifs à travers 4 cadres d'analyse : les conseils de quartier, conseils de jeunes et d'anciens, agendas 21 locaux, projets de rénovation urbaine (gouvernance, mise en oeuvre des programmes, concertation, contenu et mise en oeuvre du volet social des Agendas 21)</t>
  </si>
  <si>
    <t xml:space="preserve">Formation "vers une culture du développement durable"</t>
  </si>
  <si>
    <t xml:space="preserve">formation organisée par le CRPVE et dispensée par Solicités</t>
  </si>
  <si>
    <t xml:space="preserve">Formation " mettre en œuvre un Agenda 21 : de l'élaboration au pilotage"</t>
  </si>
  <si>
    <t xml:space="preserve">charte forestière de territoire</t>
  </si>
  <si>
    <t xml:space="preserve">stratégie forestière visant une valorisation multifonctionnelle et durable de la forêt du territoire du Parc</t>
  </si>
  <si>
    <t xml:space="preserve">Chartes paysagères</t>
  </si>
  <si>
    <t xml:space="preserve">définition des caractéristiques des différentes entités paysagères du Parc (10 entités) et recommandations pour la préservation de ces paysages. Ces chartes majoritairement réalisées sont validées par les élus. Les recommandations majeures seront intégrées dans la future charte du Parc.</t>
  </si>
  <si>
    <t xml:space="preserve">Observatoires photographiques des paysages</t>
  </si>
  <si>
    <t xml:space="preserve">Bornage d'un ensemble de points de vue donnant à voir des paysages emblématiques, sensibles ou susceptibles d'évoluer rapidement. Les élus sont impliqués dans le dispositif : ils prennent une photo dès qu'ils remarquent un changement notable. L'objectif est double : assurer une veille des paysages et interpeller les élus sur leurs pratiques d'aménagement. L'implication du grand public est également prévue par l'organisation de projets artistiques sur la base de cet observatoire.</t>
  </si>
  <si>
    <t xml:space="preserve">Informer et communiquer auprès de tous les publics sur le DD de manière adaptée</t>
  </si>
  <si>
    <t xml:space="preserve">développement d'un espace d'information, d'exposition et d'échanges au sein de la Maison du Parc &amp; missions de conseils du Parc : biodiversité, info-énergie, éco-habitat</t>
  </si>
  <si>
    <t xml:space="preserve">relayer les bonnes pratiques</t>
  </si>
  <si>
    <t xml:space="preserve">mettre en place des dispositifs pérennes d'échanges de bonnes pratiques : Abeille du Parc, site Internet, lettre Infos Parc à destination des élus</t>
  </si>
  <si>
    <t xml:space="preserve">favoriser les pratiques éco-responsables</t>
  </si>
  <si>
    <t xml:space="preserve">élaboration et mise à disposition sur le site Internet du parc des fiches actions / développer la marque "parc" reflétant les valeurs défendues par les Parcs</t>
  </si>
  <si>
    <t xml:space="preserve">favoriser la prise de conscience individuelle et collective des interactions territoriales et des effets de nos comportements</t>
  </si>
  <si>
    <t xml:space="preserve">observatoire du Parc : suivi des espèces représentatives du Parc, changement climatique</t>
  </si>
  <si>
    <t xml:space="preserve">développer la participation et l'implication des acteurs</t>
  </si>
  <si>
    <t xml:space="preserve">chantiers nature / espace info-énergie</t>
  </si>
  <si>
    <t xml:space="preserve">connaître et préserver les milieux naturels dans une logique de trame</t>
  </si>
  <si>
    <t xml:space="preserve">cartographie des réseaux et ruptures écologiques du Parc / prise en compte des milieux naturels dans les documents d'urbanisme / restauration des milieux naturels ( passe à amphibiens, gestion douce des lisières, charte de bon entretien des chemins)</t>
  </si>
  <si>
    <t xml:space="preserve">garantir la qualité et la quantité de la ressource en eau</t>
  </si>
  <si>
    <t xml:space="preserve">SPANC, BV, conservation des zones humides du territoire (Natura 2000, documents d'urbanisme), actions d'expérimentation dans les périmètres d'alimentation des captages, récupération des eaux pluviales, accompagnement de la réduction de l'utilisation des produits phytosanitaires, animation du contrat de bassin Ecole</t>
  </si>
  <si>
    <t xml:space="preserve">charte départementale de prévention des déchets</t>
  </si>
  <si>
    <t xml:space="preserve">participation à sa mise en œuvre, diffusion sur le territoire du Parc, incitation au compostage (mise à disposition de silos à compost, formation…), incitation des communes à valoriser leurs déchets verts (mise à disposition de broyeurs)</t>
  </si>
  <si>
    <t xml:space="preserve">implication citoyenne des jeunes</t>
  </si>
  <si>
    <t xml:space="preserve">appel à projets pédagogiques du parc envers les publics jeunes du territoire pendant et hors du temps scolaire, partenariat avec les IME et IMPRO (chantiers nature, sentier d'interprétation,…), accompagnement des A21 de collèges</t>
  </si>
  <si>
    <t xml:space="preserve">éco-innovation et écofilières</t>
  </si>
  <si>
    <t xml:space="preserve">créer des filières d'approvisionnement de biomasse agricole ou forestière pour une valorisation énergétique ou en agro-matériaux</t>
  </si>
  <si>
    <t xml:space="preserve">faciliter la gestion forestière groupée et/ou le regroupement du foncier</t>
  </si>
  <si>
    <t xml:space="preserve">mise en œuvre de la charte forestière en cours d'élaboration (problématique du foncier morcelé)</t>
  </si>
  <si>
    <t xml:space="preserve">favoriser la diffusion des outils et pratiques de participation et de concertation des acteurs professionnels et citoyens (conférence citoyens, observatoire, jury citoyens, enquêtes)</t>
  </si>
  <si>
    <t xml:space="preserve">l'outil observatoire photographique des paysages peut-être un bon support pour une implication de tous et une réflexion commune sur le paysage</t>
  </si>
  <si>
    <t xml:space="preserve">partager et mettre en œuvre le schéma départemental des paysages</t>
  </si>
  <si>
    <t xml:space="preserve">si le schéma départemental est cohérent avec les démarches du Parc</t>
  </si>
  <si>
    <t xml:space="preserve">schéma de développement tourisme</t>
  </si>
  <si>
    <t xml:space="preserve">en lien avec les réflexions sur les modes de déplacements doux et des transports en commun</t>
  </si>
  <si>
    <t xml:space="preserve">Mairie de Chilly-Mazarin</t>
  </si>
  <si>
    <t xml:space="preserve"> Pédibus</t>
  </si>
  <si>
    <t xml:space="preserve">Favoriser l’usage de la marche à pieds pour les enfants des groupes scolaires de la ville.
Instauration d’itinéraires et d’accompagnement par des volontaires.</t>
  </si>
  <si>
    <t xml:space="preserve"> Maîtrise de l’énergie sur le site de l’hôtel de ville</t>
  </si>
  <si>
    <t xml:space="preserve">Mesure des consommation d’énergie sur un site, conférence animée par le Sigeif, démonstration pour réduire les consommations, deuxième campagne de mesure.</t>
  </si>
  <si>
    <t xml:space="preserve"> Sensibilisation du personnel au développement durable</t>
  </si>
  <si>
    <t xml:space="preserve">Sensibilisation des agents au thème du développement durable sur une demi journée.</t>
  </si>
  <si>
    <t xml:space="preserve">Projet Phyt eaux citées</t>
  </si>
  <si>
    <t xml:space="preserve">Analyse des pratiques des techniciens sur l’usage des produits phytosanitaires, recommandations et accompagnement de la collectivité au changement.</t>
  </si>
  <si>
    <t xml:space="preserve">Sensibilisation de la population au développement durable</t>
  </si>
  <si>
    <t xml:space="preserve">Création d’une page dédiée au développement durable dans le magazine communal (articles divers, présentation des écogestes).</t>
  </si>
  <si>
    <t xml:space="preserve">Politique d’achat durable</t>
  </si>
  <si>
    <t xml:space="preserve">Création d’un groupe de travail sur l’achat durable et rédaction d’un guide à l’usage des services.</t>
  </si>
  <si>
    <t xml:space="preserve">Gestion des déchets</t>
  </si>
  <si>
    <t xml:space="preserve">Création d’un groupe de travail.</t>
  </si>
  <si>
    <t xml:space="preserve">Animer des forums de participation</t>
  </si>
  <si>
    <t xml:space="preserve">Mobiliser les citoyens autour du montage d’actions concrètes avec des effets visibles immédiats</t>
  </si>
  <si>
    <t xml:space="preserve"> Associer les habitants et les différents acteurs au montage de projets, à la réalisation d’actions concrètes dans les quartiers, les écoles</t>
  </si>
  <si>
    <t xml:space="preserve">Faire réaliser des bilans diagnostics énergétiques par les entreprises, particuliers, collectivités. Sensibiliser par des thermographies.</t>
  </si>
  <si>
    <t xml:space="preserve">Créer des quartiers durables</t>
  </si>
  <si>
    <t xml:space="preserve">Promouvoir une gestion raisonnée de l’eau : lutte contre le gaspillage, diagnostic sur les économies d’eau, mise en conformité des mauvais branchements, recyclage</t>
  </si>
  <si>
    <t xml:space="preserve">Mise en place de chantiers jeunes</t>
  </si>
  <si>
    <t xml:space="preserve">Création d’un point information jeunesse</t>
  </si>
  <si>
    <t xml:space="preserve">Construire une articulation entreprises/insertion à des échelles adaptées</t>
  </si>
  <si>
    <t xml:space="preserve">Organiser ou multiplier les rencontres entre les entreprises et des publics spécifiques</t>
  </si>
  <si>
    <t xml:space="preserve">Mettre en place une organisation permettant aux jeunes en phase d’orientation professionnelle de mieux rencontrer les professionnels et les entreprises</t>
  </si>
  <si>
    <t xml:space="preserve">gestion différenciée des espaces verts</t>
  </si>
  <si>
    <t xml:space="preserve">arrêt de l'utilisation des produits phytosanitaires/ réduire l'utilisation des matériels motorisés (énergie fossile, gaz à effet de serre) / utilisation de plantes vivaces, paillage…</t>
  </si>
  <si>
    <t xml:space="preserve">réduction de la pollution lumineuse</t>
  </si>
  <si>
    <t xml:space="preserve">extinction de l'éclairage public entre minuit et 5h30</t>
  </si>
  <si>
    <t xml:space="preserve">création de logements sociaux</t>
  </si>
  <si>
    <t xml:space="preserve">GrDF</t>
  </si>
  <si>
    <t xml:space="preserve">label DD adapté aux bâtiments logistiques</t>
  </si>
  <si>
    <t xml:space="preserve">élaboration d'un label DD au sein de l'association AFILOG qui regroupe tous les acteurs de la logistique</t>
  </si>
  <si>
    <t xml:space="preserve">promotion de solutions gaz +Enr</t>
  </si>
  <si>
    <t xml:space="preserve">réunions d'information sur des solutions énergétiques performantes / animation du réseau des collectivités sur le thème de la réduction des consommations énergétiques et du développement des énergies renouvelables (notamment solaire/gaz)</t>
  </si>
  <si>
    <t xml:space="preserve">définition de critères simples menant à une action de DD</t>
  </si>
  <si>
    <t xml:space="preserve">critères incontournables du DD dans mes choix : critères fondamentaux des accords de Kyoto, évolutivité pour bénéficier des progrès technologiques, critères de santé publiques, impact sur la planète (analyse du cycle de vie, logiques de comparaison)</t>
  </si>
  <si>
    <t xml:space="preserve">participation à la sensibilisation et aux échanges sur le DD</t>
  </si>
  <si>
    <t xml:space="preserve">intervention possible dans le cadre d'une journée DD pour un public professionnel et institutionnel / participation à des forums d'échanges que des questions de fond ou sur des recherches de solutions avec la participation d'experts / formation des élus locaux aux enjeux de santé / relais d'informations relatives à d'autres acteurs du DD, aux produits gaz innovants, à la santé publique</t>
  </si>
  <si>
    <t xml:space="preserve">espace prévention ANTEIA : observatoire prévention</t>
  </si>
  <si>
    <t xml:space="preserve">espace prévention du cancer orienté éducation à la santé et DD (localisé au Domaine de Soucy, classé ENS avec parcours santé &amp; environnement à Fontenay-les-Briis)</t>
  </si>
  <si>
    <t xml:space="preserve">classes forme &amp; santé</t>
  </si>
  <si>
    <t xml:space="preserve">préparer l'entrée au collège des jeunes générations ou comment allier prévention santé et DD dans un ENS francilien</t>
  </si>
  <si>
    <t xml:space="preserve">construction du bâtiment ANTEIA (démarche HQE)</t>
  </si>
  <si>
    <t xml:space="preserve">construction d'un bâtiment de 1000 m² avec la démarche HQE - vocation pédagogique du bâtiment (eau, air, énergie, santé)</t>
  </si>
  <si>
    <t xml:space="preserve">observatoire santé</t>
  </si>
  <si>
    <t xml:space="preserve">recensement des études à l'international permettant d'émettre des recommandations de santé publique en matière de prévention du cancer et les maladies chroniques/ débats de santé publique et conférences d'experts / participation à des programmes de recherche-action en prévention</t>
  </si>
  <si>
    <t xml:space="preserve">ateliers santé et DD</t>
  </si>
  <si>
    <t xml:space="preserve">pour jeunes publics (scolarisés ou non), familles, entreprises</t>
  </si>
  <si>
    <t xml:space="preserve">ateliers santé durable</t>
  </si>
  <si>
    <t xml:space="preserve">pour les scolaires, malades chroniques, publics défavorisés</t>
  </si>
  <si>
    <t xml:space="preserve">sensibilisation de nos locataires aux éco-gestes (brochures distribuées)</t>
  </si>
  <si>
    <t xml:space="preserve">adaptation des logements occupés par les personnes âgées et/ou dépendantes (partenaires : logement urbain SA HLM, ergothérapeute)</t>
  </si>
  <si>
    <t xml:space="preserve">chantiers écoles avec des jeunes des quartiers</t>
  </si>
  <si>
    <t xml:space="preserve">clauses insertion économique dans certains marchés de travaux</t>
  </si>
  <si>
    <t xml:space="preserve">labellisation cerqual habitat et environnement de tous les programmes</t>
  </si>
  <si>
    <t xml:space="preserve">installation de tri sélectif sur certaines résidences</t>
  </si>
  <si>
    <t xml:space="preserve">CLEC</t>
  </si>
  <si>
    <t xml:space="preserve">Commission locale d'étude et de concertation</t>
  </si>
  <si>
    <t xml:space="preserve">Transport alternatif</t>
  </si>
  <si>
    <t xml:space="preserve">Utilisation de transport alternatif</t>
  </si>
  <si>
    <t xml:space="preserve">Recyclage</t>
  </si>
  <si>
    <t xml:space="preserve">recyclage des déchets BTP</t>
  </si>
  <si>
    <t xml:space="preserve">Ecologie industrielle</t>
  </si>
  <si>
    <t xml:space="preserve">Eco parc de Massy</t>
  </si>
  <si>
    <t xml:space="preserve">environnement/développement durable</t>
  </si>
  <si>
    <t xml:space="preserve">Bilan carbone du site
Diminution du transport alternatif ( proximité + double fret)
Diminuer le recours aux ressources naturelles par la mise en décharge, le transport par la mise à disposition de matériaux recyclés à proximité des chantiers</t>
  </si>
  <si>
    <t xml:space="preserve">Transport</t>
  </si>
  <si>
    <t xml:space="preserve">Développer les solutions ferroviaires et fluviales</t>
  </si>
  <si>
    <t xml:space="preserve">Eco parc</t>
  </si>
  <si>
    <t xml:space="preserve">Développer le principe d'écologie industrielle</t>
  </si>
  <si>
    <t xml:space="preserve">Systèmes productifs locaux</t>
  </si>
  <si>
    <t xml:space="preserve">combiner le savoir faire de plusieurs PME et artisans pour répondre à un besoin local</t>
  </si>
  <si>
    <t xml:space="preserve">Assainissement/EU/EP</t>
  </si>
  <si>
    <t xml:space="preserve">Renouvellement assainissement EU/EP, conformité maisons particuliers</t>
  </si>
  <si>
    <t xml:space="preserve">Sensibilisation</t>
  </si>
  <si>
    <t xml:space="preserve">Semaine de la science sur le thème de l'eau</t>
  </si>
  <si>
    <t xml:space="preserve">Adjoint au maire pour le DD</t>
  </si>
  <si>
    <t xml:space="preserve">Création d'un poste d'adjoint au maire pour le DD associé à une équipe de conseillers</t>
  </si>
  <si>
    <t xml:space="preserve">Comité consultatif DD</t>
  </si>
  <si>
    <t xml:space="preserve">Création d'une commission/comité consultatif citoyen pour le DD</t>
  </si>
  <si>
    <t xml:space="preserve">Création de logements</t>
  </si>
  <si>
    <t xml:space="preserve">Construction d'un ensemble de logements sociaux répondant au standard HQE dont des appartements de plain pied accessibles aux handicapés</t>
  </si>
  <si>
    <t xml:space="preserve">Accessibilité handicapés</t>
  </si>
  <si>
    <t xml:space="preserve">Aménagement de trottoirs pour faciliter l'accessibilité des personnes à mobilité réduite, mise en place de podoctiles à chaque passage piéton</t>
  </si>
  <si>
    <t xml:space="preserve">Page DD mensuelle</t>
  </si>
  <si>
    <t xml:space="preserve">Chaque mois, Limours info présentera une page dédiée à différents thèmes relevant du DD</t>
  </si>
  <si>
    <t xml:space="preserve">Télétravail</t>
  </si>
  <si>
    <t xml:space="preserve">Soutien à un projet visant à développer le télétravail</t>
  </si>
  <si>
    <t xml:space="preserve">Limours propre</t>
  </si>
  <si>
    <t xml:space="preserve">Nettoyage espaces verts et rivières, volontaires + écoles primaires</t>
  </si>
  <si>
    <t xml:space="preserve">Manger Bio</t>
  </si>
  <si>
    <t xml:space="preserve">Intégration de repas bio dans les menus des cantines primaire</t>
  </si>
  <si>
    <t xml:space="preserve">Arboretum</t>
  </si>
  <si>
    <t xml:space="preserve">Parc planté de plus de 50 essences différentes</t>
  </si>
  <si>
    <t xml:space="preserve">"Bus du samedi soir"</t>
  </si>
  <si>
    <t xml:space="preserve">Bus Limours Paris et retour à destination des adolescents, activé lors de grandes manifestations parisiennes</t>
  </si>
  <si>
    <t xml:space="preserve">Sensibilisation des enfants au DD</t>
  </si>
  <si>
    <t xml:space="preserve">Sensibilisation des enfants (élémentaire / collèges) au DD</t>
  </si>
  <si>
    <t xml:space="preserve">Cellule d'aide aux particuliers / cellule info énergie</t>
  </si>
  <si>
    <t xml:space="preserve">cellule d'information aux particuliers pour des solutions d'isolation, de chauffage et d'économie d'énergie</t>
  </si>
  <si>
    <t xml:space="preserve">Développement d'une culture DD</t>
  </si>
  <si>
    <t xml:space="preserve">Développement d'une culture DD au sein des services communaux (respect de l'environnement, éco achats, économies d'énergie et fluides…)</t>
  </si>
  <si>
    <t xml:space="preserve">Bilan énergétique des bâtiments communaux</t>
  </si>
  <si>
    <t xml:space="preserve">Evaluation des pertes thermiques des bâtiments communaux par une méthode de type bilan carbone et optimisation des coûts énergétiques par amélioration de l'isolation thermique des bâtiments de la commune</t>
  </si>
  <si>
    <t xml:space="preserve">Circulation douce</t>
  </si>
  <si>
    <t xml:space="preserve">Développement et création de voies de circulations douces piétons et vélos</t>
  </si>
  <si>
    <t xml:space="preserve">Pédibus</t>
  </si>
  <si>
    <t xml:space="preserve">Création d'un pédibus pour accompagnement des enfants à l'école</t>
  </si>
  <si>
    <t xml:space="preserve">Gestion forestière optimisée</t>
  </si>
  <si>
    <t xml:space="preserve">Mise en œuvre d'une gestion durable du bois communal avec le support de l'ONF</t>
  </si>
  <si>
    <t xml:space="preserve">Journée intercommunale déchets d'œuvres le 9 septembre 2007</t>
  </si>
  <si>
    <t xml:space="preserve">Sensibilisation et information des populations sur la nécessité de réduction des déchets, le développement de filières de récupération, de recyclage et de valorisation des déchets, la protection de l'eau, de la faune, de la flore et des sites archéologiques, par des stands, des conférences, des échanges... dans une ambiance festive (musique, exposition, jeux de sensibilisation pour les enfants, loterie avec des lots écologiques, produits du terroir, repas...)</t>
  </si>
  <si>
    <t xml:space="preserve">"Les anciens se souviennent et racontent "</t>
  </si>
  <si>
    <t xml:space="preserve">Appel à la mémoire des anciens à partir de leur vécu à proximité de l'ancienne décharge de la ville de Paris "La Gadoue" à saint escobille (1898-1964)
Par une exposition de documents et photos de l'époque, un débat, la lecture de passage du livre "Les Météores" de Michel Tournier autour d'un goûter</t>
  </si>
  <si>
    <t xml:space="preserve">"Les hommes et les pierres - Résistance et patrimoine"</t>
  </si>
  <si>
    <t xml:space="preserve">Mise en évidence de la richesse archéologique, touristique et du patrimoine. 
Par des expositions, concerts, visites commentées des monuments, conférences, circuits vélos pour les jeunes.
Sensibilisation aux alternatives de gestion des déchets, à la protection de la santé, de l'environnement et de la nappe phréatique de Beauce par un stand d'exposition, d'information et d'échanges.</t>
  </si>
  <si>
    <t xml:space="preserve">Participation de l'ADSE dans les réunions, fêtes et foires locales</t>
  </si>
  <si>
    <t xml:space="preserve">Réunions ou exposition d'information et de sensibilisation aux alternatives de gestion des déchets, à la protection de la santé, de l'environnement et de la nappe phréatique de Beauce.</t>
  </si>
  <si>
    <t xml:space="preserve">Rencontre avec les agriculteurs bio de la Région</t>
  </si>
  <si>
    <t xml:space="preserve">Échanges sur l'agriculture Bio</t>
  </si>
  <si>
    <t xml:space="preserve">Implication et/ou participation de l'association</t>
  </si>
  <si>
    <t xml:space="preserve">Présence, implication ou participation à un maximum de colloques, conférences, débats, réunions, ateliers de travail organisés dans l'Île de France. Visites de centres de tris, traitements, recyclage, valorisation des déchets et de salons écologiques</t>
  </si>
  <si>
    <t xml:space="preserve">Atelier santé</t>
  </si>
  <si>
    <t xml:space="preserve">Participation au renforcement des structures existantes ou à la création de nouvelles structures</t>
  </si>
  <si>
    <t xml:space="preserve">Tri sélectif</t>
  </si>
  <si>
    <t xml:space="preserve">Trier dans différents bacs de couleurs les déchets produits par la structure</t>
  </si>
  <si>
    <t xml:space="preserve">Protéger et valoriser la biodiversité et le paysage</t>
  </si>
  <si>
    <t xml:space="preserve">Connaître et préserver les milieux naturels (comme partenaire)</t>
  </si>
  <si>
    <t xml:space="preserve">Insertion professionnelle</t>
  </si>
  <si>
    <t xml:space="preserve">UDAF promeut l'action de l'association Génération II qui vise à intégrer dans  le cadre de CDI des jeunes issus de quartiers défavorisés dans des entreprises du bâtiment et de leur faire bénéficier d'une formation qualifiante d'une durée de deux ans. 16 jeunes ont ainsi pu bénéficier de ce dispositif.</t>
  </si>
  <si>
    <t xml:space="preserve">Prévention de l'obésité pédiatrique</t>
  </si>
  <si>
    <t xml:space="preserve">UDAF membre fondateur du REPOP Essonne (réseau pour la prise en charge de l'obésité pédiatrique en Essonne) dont l'objectif est la prévention de l'obésité de l'enfant, le dépistage précoce des enfants à risque et la prise en charge des enfants et des adolescents obèses dans leur cadre de vie avec un suivi et un accompagnement prolongés</t>
  </si>
  <si>
    <t xml:space="preserve">Réduction des déchets</t>
  </si>
  <si>
    <t xml:space="preserve">En collaboration avec Semardel, travail de communication et sensibilisation des familles riveraines de l’Ecosite : Préparation de 2 réunions publiques « Les Dioxines, parlons-en » puis « Les Gaz à effet de serre ».
- Elaboration d’un diaporama pour sensibiliser les administrateurs de l’UDAF et les familles du département au réchauffement climatique et à la fin des énergies fossiles. Diaporama présenté devant les membres du Rotary Club d’Évry-Corbeil.
- intégration d’un critère « respect de l’environnement » dans la sélection des fournisseurs, - mise en place d’une récupération des feuilles usagées, des téléphones mobiles et des cartouches d’encre,
- mise en place d’une transmission de la documentation par numérisation et adressage mail,
- développement des outils de communication électroniques en interne et en externe, - installation d’interrupteur/minuteur d’éclairage dans certaines parties communes des locaux,
- signature du « protocole d’engagements partagés pour une Essonne durable et solidaire ».</t>
  </si>
  <si>
    <t xml:space="preserve">Tri sélectif au bureau</t>
  </si>
  <si>
    <t xml:space="preserve">Mise en place d'un tri sélectif pour toute la copropriété.
Élaboration avec ses collaborateurs, d'un guide des bonnes pratiques pour les sensibiliser à celles d'entre elles qui dans la vie quotidienne peuvent modifier considérablement la vie des générations futures. Ce guide traitera de thèmes comme les déchets, l'eau, l'énergie, les déplacements.</t>
  </si>
  <si>
    <t xml:space="preserve">Ecologie sociale et familiale</t>
  </si>
  <si>
    <t xml:space="preserve">Contribuer à la création d'un nouveau métier : conseiller en Ecologie sociale et familiale en partenariat avec solicités</t>
  </si>
  <si>
    <t xml:space="preserve">CYBERPLACE</t>
  </si>
  <si>
    <t xml:space="preserve">Accompagnement d'acteurs locaux à la mise en place de filière de recyclage d'équipements informatiques - développement d'une plateforme Web de gestion d'équipements informatiques en fin de vie, partenaires : Région Haute Normandie, association territoire et multimédia, préfecture de haute Normandie et Ademe</t>
  </si>
  <si>
    <t xml:space="preserve">Conseil aux entreprises dans la gestion de leurs déchets </t>
  </si>
  <si>
    <t xml:space="preserve">Accompagnement d'entreprises dans l'amélioration de la gestion de leurs déchets : réduction de la quantité de déchets produits, achats responsables, consultation de prestataires</t>
  </si>
  <si>
    <t xml:space="preserve">PC Recycling Program</t>
  </si>
  <si>
    <t xml:space="preserve">Coordination d'un programme rassemblant l'ADEME, l'UNESCO, HP, UNIDO, UNEP, Emmaüs pour développer les bonnes pratiques dans le recyclage informatique dans les pays émergents.
Volume 2 en cours de montage et nous recherchons des partenaires</t>
  </si>
  <si>
    <t xml:space="preserve">Développement de sites internet sur le DD</t>
  </si>
  <si>
    <t xml:space="preserve">Développement de sites internet spécialisé sur les questions de DD</t>
  </si>
  <si>
    <t xml:space="preserve">Accompagner les entreprises dans la gestion de leurs déchets</t>
  </si>
  <si>
    <t xml:space="preserve">Fournir des prestations de conseil en gestion de déchets
Organiser des formations et des évènements sur le tri et la gestion des déchets</t>
  </si>
  <si>
    <t xml:space="preserve">Former les jeunes des collèges, écoles primaires, lycées et étudiants au DD</t>
  </si>
  <si>
    <t xml:space="preserve">Mettre en place des ambassadeurs des déchets dans toutes les structures 
Organiser des évènements et des formations pour les jeunes à la gestion des déchets</t>
  </si>
  <si>
    <t xml:space="preserve">Dispositif ADA (Aide au Départ Autonome)</t>
  </si>
  <si>
    <t xml:space="preserve">MISPJ est pilote, de mai à octobre, avoir 16 à 25 ans retour par une soirée invitation de tous les jeunes ayant bénéficier du dispositif pour un échange d'expérience, demande d'une contrepartie citoyenne (action de bénévolat dans des associations)</t>
  </si>
  <si>
    <t xml:space="preserve">Théâtre forum sur structure de proximité</t>
  </si>
  <si>
    <t xml:space="preserve">Fermes ouvertes et autres animations dans le cadre d'évènements comme la semaine du DD</t>
  </si>
  <si>
    <t xml:space="preserve">Fermes ouvertes chez les agriculteurs bio pour le grand public et pour les agriculteurs voisins, interventions en établissements d'enseignement agricoles sur l'agriculture bio</t>
  </si>
  <si>
    <t xml:space="preserve">Actions de sensibilisation et de développement de l'agriculture bio, mode de production favorisant la biodiversité</t>
  </si>
  <si>
    <t xml:space="preserve">Visites de fermes, formations, accompagnement des conversions bio, actions en faveur de l'installation de maraîchers bio en zone périurbaine</t>
  </si>
  <si>
    <t xml:space="preserve">Actions de sensibilisation et de développement de l'agriculture bio, mode de production protégeant la ressource en eau</t>
  </si>
  <si>
    <t xml:space="preserve">Visites de fermes, formations, accompagnement des conversions bio, projets sur des aires d'alimentation de captages d'eau potable en lien avec les collectivités et des gestionnaires de l'eau</t>
  </si>
  <si>
    <t xml:space="preserve">Actions de développement de l'AB</t>
  </si>
  <si>
    <t xml:space="preserve">Accompagnement des porteurs de projet pour la conversion bio et l'installation en bio pour les différents types de production (céréales, maraîchages souvent en circuits courts, élevage, arboriculture) y compris dans des contextes périurbains,; structuration de filières biologiques régionales, accompagnement d'établissements pilotes pour l'introduction de produits bio en restauration collective.</t>
  </si>
  <si>
    <t xml:space="preserve">Participer à la plate-forme de la coordination de la semaine DD</t>
  </si>
  <si>
    <t xml:space="preserve">coordonner nos actions prévues avec les autres partenaires du département</t>
  </si>
  <si>
    <t xml:space="preserve">renforcer nos actions de développement de l'AB sur des sites à enjeu eau</t>
  </si>
  <si>
    <t xml:space="preserve">Actions auprès des agriculteurs et auprès des élus de collectivités pour leur faire connaître le bio, son intérêt pour la ressource en eau et susciter des projets locaux</t>
  </si>
  <si>
    <t xml:space="preserve">Renforcement de nos actions au niveau du département notamment sur les actions fédératrices suivantes :
- lien entre producteurs et consommateurs
- projets d'agriculture péri urbaine
- sensibilisation aux pratiques et aux systèmes biologiques
- appui sur sites pilotes pour des produits bio en restauration collective</t>
  </si>
  <si>
    <t xml:space="preserve">Guide SD 21000</t>
  </si>
  <si>
    <t xml:space="preserve">Démarche développement durable avec le guide SD 21000 Partenaire : CCIE, région, afnor</t>
  </si>
  <si>
    <t xml:space="preserve">Recyclage déchets</t>
  </si>
  <si>
    <t xml:space="preserve">Débuté en 2007</t>
  </si>
  <si>
    <t xml:space="preserve">Véhicules plus propres</t>
  </si>
  <si>
    <t xml:space="preserve">trois véhicules achetés</t>
  </si>
  <si>
    <t xml:space="preserve">Communication</t>
  </si>
  <si>
    <t xml:space="preserve">Communication interne sur les bonnes pratiques et la démarche développement durable</t>
  </si>
  <si>
    <t xml:space="preserve">GPEC</t>
  </si>
  <si>
    <t xml:space="preserve">Mise en place d'une GPEC</t>
  </si>
  <si>
    <t xml:space="preserve">Proximité</t>
  </si>
  <si>
    <t xml:space="preserve">Passer des accords de sous traitance avec des ateliers handicapés</t>
  </si>
  <si>
    <t xml:space="preserve">Développement et redynamisation du service de la démocratie locale</t>
  </si>
  <si>
    <t xml:space="preserve">Définition stratégique du service et des attendus de celui-ci vis-à-vis des citoyens et de la municipalité, définition d'une charte de participation, animation des forums, de conférences et d'ateliers citoyens (associer les habitants sur des projets concrets sur le territoire), distiller le principe de gouvernance dans les projets de la municipalité, créer une formation pour les élus sur les pratiques de la concertation.</t>
  </si>
  <si>
    <t xml:space="preserve">Actions thématiques environnement</t>
  </si>
  <si>
    <t xml:space="preserve">Actions de sensibilisation (articles dans journal des jeunes, expositions…) 2ème trimestre, Pilotage Gestion Urbaine de proximité et partenaires locaux</t>
  </si>
  <si>
    <t xml:space="preserve">conseil des jeunes et des aînés</t>
  </si>
  <si>
    <t xml:space="preserve">Création du conseil des jeunes, des aînés et des citoyens étrangers non européens. Actions en cours d'élaboration pour une mise en place opérationnelle en fin d'année.</t>
  </si>
  <si>
    <t xml:space="preserve">Anticiper les besoins liés au vieillissement de la population</t>
  </si>
  <si>
    <t xml:space="preserve">Projet de création d'un EPAD et d'un centre de formation associé</t>
  </si>
  <si>
    <t xml:space="preserve">Actions d'éducation pour la santé et l'offre de soins</t>
  </si>
  <si>
    <t xml:space="preserve">consultation mise en place au centre de santé
Actions d'éducation pour la santé sur des thèmes divers
Dépistage annuel de tous les enfants scolarisés en maternelle et élémentaire
Organisation de journées de dépistage des cancers de la peau, auditif, visuel...</t>
  </si>
  <si>
    <t xml:space="preserve">Réduction des émissions de GES</t>
  </si>
  <si>
    <t xml:space="preserve">Réalisation d'un bilan carbone du territoire et mettre en œuvre des actions visant à réduire nos émissions de GES dont un plan de déplacements doux et le promouvoir</t>
  </si>
  <si>
    <t xml:space="preserve">Préserver les ressources et responsabiliser nos modes de consommations</t>
  </si>
  <si>
    <t xml:space="preserve">bilan énergétique du patrimoine, sensibilisation des acteurs du territoires aux économies d'énergies dans leur secteur d'activités</t>
  </si>
  <si>
    <t xml:space="preserve">Adapter et intégrer les énergies renouvelables dans les opérations de réhabilitation</t>
  </si>
  <si>
    <t xml:space="preserve">Observer et adapter aux besoins de la réhabilitation des bâtiments les innovations technologiques en matière d'énergies renouvelables et des dispositifs moins énergivores sur l'ensemble du patrimoine bâti des Ulis</t>
  </si>
  <si>
    <t xml:space="preserve">Intégrer une approche environnementale de l'urbanisme</t>
  </si>
  <si>
    <t xml:space="preserve">Réappropriation des documents réglementaires, création d'un lotissement durable dans une ORU, intégrer un projet pilote HQE dans un projet de requalification et réhabilitation de quartier</t>
  </si>
  <si>
    <t xml:space="preserve">Sensibiliser aux forces du territoire en matière d'habitat et de développement durable</t>
  </si>
  <si>
    <t xml:space="preserve">Dynamiser l'image de la ville et des quartiers de "grand ensemble" développer des actions de valorisation avec les acteurs du territoire, création d'un service dédié à la démocratie participative</t>
  </si>
  <si>
    <t xml:space="preserve">Promouvoir la biodiversité en milieu urbain et mieux prendre en compte la notion "qualité" des espaces publics</t>
  </si>
  <si>
    <t xml:space="preserve">Réaliser un plan de déplacement doux paysagé, création d'une zone humide, mise en place d'une gestion différenciée (objectif 0 apport phytosanitaire), charte de biodiversité dans la ville</t>
  </si>
  <si>
    <t xml:space="preserve">Experts de l'INRA</t>
  </si>
  <si>
    <t xml:space="preserve">Experts scientifiques de l'INRA qui peuvent être sollicités pour participer aux évènements programmés dans le cadre du DD et des actions de prévention nutritionnelle (partenaire)</t>
  </si>
  <si>
    <t xml:space="preserve">Formation INRA</t>
  </si>
  <si>
    <t xml:space="preserve">Participation à des forums des métiers ou contrat d'apprentissage</t>
  </si>
  <si>
    <t xml:space="preserve">Partenaire du développement d'une agriculture péri urbaine dynamique et de la sensibilisation aux différentes filières pour faire évoluer les pratiques vers une agriculture durable</t>
  </si>
  <si>
    <t xml:space="preserve">extension et rénovation du pôle expérimental de recherche sur les animaux d'élevage sur la commune de Leudeville</t>
  </si>
  <si>
    <t xml:space="preserve">Mouvements des Réseaux d'Échanges Réciproques de Savoirs (M.R.E.R.S.)</t>
  </si>
  <si>
    <t xml:space="preserve">Formation au repérage de savoirs</t>
  </si>
  <si>
    <t xml:space="preserve">Pilote</t>
  </si>
  <si>
    <t xml:space="preserve">Capitalisation d'expérience</t>
  </si>
  <si>
    <t xml:space="preserve">Pilote et partenaires de la fondation pour le progrès de l'homme</t>
  </si>
  <si>
    <t xml:space="preserve">Animation de réseaux</t>
  </si>
  <si>
    <t xml:space="preserve">pilote</t>
  </si>
  <si>
    <t xml:space="preserve">Rencontres internationales</t>
  </si>
  <si>
    <t xml:space="preserve">"En quoi la réciprocité construit elle des solidarités?" Pilote</t>
  </si>
  <si>
    <t xml:space="preserve">Mobilisation des RERS de l'Essonne sur les question du DD</t>
  </si>
  <si>
    <t xml:space="preserve">Repérer les savoirs qui circulent dans les R.E.R.S. 91 qui concernent le développement durable, lancer une dynamique d’inter réseaux sur le sujet, favoriser la diffusion des savoirs sur le sujet (projet à construire avec les R.E.R.S. de l’Essonne sur 2009), mise en réseau avec le réseau agenda 21,(pour information les R.E.R.S. du Cantal travail sur le développement d’un projet  à partir du travail que nous faisons en Essonne.)</t>
  </si>
  <si>
    <t xml:space="preserve">Capitalisation de bonnes pratiques</t>
  </si>
  <si>
    <t xml:space="preserve">A partir des techniques développées par les R.E.R.S. (ateliers d’écritures, fiches d’expériences,…), accompagner l’écriture et le recueil de fiches dans l’objectif de les diffuser,  en faire des offres de savoirs à transmettre et à faire circuler dans les R.E.R.S. et autres réseaux associatifs et institutionnels</t>
  </si>
  <si>
    <t xml:space="preserve">Formation à l'appropriation et à la diffusion de savoirs en réseau</t>
  </si>
  <si>
    <t xml:space="preserve">A partir de la démarche pédagogique des R.E.R.S.,, formation à l’animation d’ateliers d’appropriation et de retransmission (acquisition/appropriation/retransmission/reformulation)  (ex : 10 personnes assistent à une conférence sur le climat, comment ces 10 personnes vont pouvoir retransmettre chacune à d’autres personnes les savoirs acquis lors de cette conférence, et les retravailler avec « l’expert »,,                               </t>
  </si>
  <si>
    <t xml:space="preserve">Action de sensibilisation auprès des publics jeune</t>
  </si>
  <si>
    <t xml:space="preserve">Actions auprès des scolaires maternelle - lycée Pilote : les villes ou les communautés d'agglo</t>
  </si>
  <si>
    <t xml:space="preserve">Action de sensibilisation "tout public"</t>
  </si>
  <si>
    <t xml:space="preserve">Actions d'information et de communication. Pilote : collectivités locales, entreprises, associations locales, réseaux associatifs</t>
  </si>
  <si>
    <t xml:space="preserve">Action d'éducation à l'EDD</t>
  </si>
  <si>
    <t xml:space="preserve">Action auprès des scolaires (maternelle - lycée) pilote : ville, communauté d'agglo, partenaire : éducation nationale , centres socio culturels, centres de loisirs </t>
  </si>
  <si>
    <t xml:space="preserve">Actions de formation</t>
  </si>
  <si>
    <t xml:space="preserve">Action auprès d'étudiants, de personnels socioculturels, agents des collectivités. Pilote : Les structures bénéficiaires. Partenaires : les villes, les centres de formation</t>
  </si>
  <si>
    <t xml:space="preserve">Accompagnement de projets (scolaires, d'étudiants)
Accompagnement d'établissement en démarche de DD</t>
  </si>
  <si>
    <t xml:space="preserve">Accompagnement sur les dispositifs éco école, agenda 21 scolaire, éco parlement des jeunes. Pilote : La structure ou la collectivité, association EDD. Partenaire : associations, communauté éducative, parents d'élève</t>
  </si>
  <si>
    <t xml:space="preserve">Actions / outils pédagogiques en éco mobilité</t>
  </si>
  <si>
    <t xml:space="preserve">Création d'outils pédagogiques en écomobilité scolaire et mobilité durable adolescents/adultes</t>
  </si>
  <si>
    <t xml:space="preserve">Création d'un outil pédagogique</t>
  </si>
  <si>
    <t xml:space="preserve">Jeune Citénergie co construit avec Vivacités IDF et l'ARENE IDF (pilote)</t>
  </si>
  <si>
    <t xml:space="preserve">Dispositif éco parlement des jeunes (Ecole &amp; nature)</t>
  </si>
  <si>
    <t xml:space="preserve">rédaction de lettre d'engagement pour les institutions (pilote : école &amp; nature ou graine IDF)</t>
  </si>
  <si>
    <t xml:space="preserve">Dispositif "après l'école"</t>
  </si>
  <si>
    <t xml:space="preserve">Mener des actions de loisirs éducatifs sur des thématiques d'EEDD (pilote : les villes, les contrats éducatifs locaux, chargé de mission politique de la ville)</t>
  </si>
  <si>
    <t xml:space="preserve">Organisation d'une semaine de la solidarité internationale "un notre monde" avec jeunesse et sport</t>
  </si>
  <si>
    <t xml:space="preserve">Organisation d'un forum d'échange inter associatif (pilote : La Bouilloire, partenaire : villes et centres sociaux)</t>
  </si>
  <si>
    <t xml:space="preserve">"Être acteur citoyen"</t>
  </si>
  <si>
    <t xml:space="preserve">Actions favorisant la démarche de questionnement sur les comportements quotidiens sur un territoire et leur impact planétaire. Débat, exposition commentée, forum citoyen. Thématique alimentation/santé, commerce équitable, achats éco responsables, etc.</t>
  </si>
  <si>
    <t xml:space="preserve">"Engagement citoyen"</t>
  </si>
  <si>
    <t xml:space="preserve">Actions favorisant l’expression citoyenne et le recueil collectif d’idées. Exemple : théâtre forum, échange de savoirs (SEL), etc.</t>
  </si>
  <si>
    <t xml:space="preserve">Accompagnement de bus pédestre</t>
  </si>
  <si>
    <t xml:space="preserve"> Accompagnement ludique et artistique des écoles / phase préparatoire / comptage – outils techniques / évaluation des pratiques de déplacements, mobilisation des parents et des enseignants, création d’un comité de pilotage « marchons vers l’école ». </t>
  </si>
  <si>
    <t xml:space="preserve">Information et conseil en mobilité du public adulte (salariés, agents des collectivités, entrepreneurs, etc.)</t>
  </si>
  <si>
    <t xml:space="preserve">Mettre à disposition des ressources et outils à disposition pour de l’aide aux déplacements quotidiens et franciliens.
Conseil pour choisir ses modes de déplacements, être éco responsable, etc. 
Actions possibles : exposition, animation, bureau d’aide à la mobilité.</t>
  </si>
  <si>
    <t xml:space="preserve">Création d'outils pédagogiques thématiques transversales (environnement, santé, accessibilité)</t>
  </si>
  <si>
    <t xml:space="preserve">Logiciel, site internet, jeu pédagogiques, etc…</t>
  </si>
  <si>
    <t xml:space="preserve">Création d'outils pédagogiques thématiques énergies</t>
  </si>
  <si>
    <t xml:space="preserve">Outils pédagogiques pour la cible adulte (expos, jeu, mallette..)</t>
  </si>
  <si>
    <t xml:space="preserve">Création de module d'intervention sur l'habitat écologique</t>
  </si>
  <si>
    <t xml:space="preserve">Information et sensibilisation aux enjeux de l'habitat écologique</t>
  </si>
  <si>
    <t xml:space="preserve">Organisation de forums jeunes</t>
  </si>
  <si>
    <t xml:space="preserve">Impliquer les jeunes dans des projets d'EEDD favorisant l'autonomie, l'initiative. Être prescripteur, facilitateur d'idées, auprès des adultes. Action favorisant l'échange intergénérationnel</t>
  </si>
  <si>
    <t xml:space="preserve">Action d’insertion et de professionnalisation des publics adulte (jeunes, seniors, demandeurs d’emploi et personne en poste) </t>
  </si>
  <si>
    <t xml:space="preserve">Conception de modules de formation 
Travail de présentation des nouveaux métiers liés à l’environnement et au développement  durable (conseiller info énergie, conseiller en mobilité, réparateur de vélo, accompagnateur révélateur de quartier, gardiens éco-responsables etc).</t>
  </si>
  <si>
    <t xml:space="preserve">Forums d’échange, de rendez-vous entre les demandeurs d’emploi et les structures d’économie solidaire, TPE et PME/PMI </t>
  </si>
  <si>
    <t xml:space="preserve">Mise en relation entre la demande et les besoins du « nouveau marché » (filières alternatives, etc)</t>
  </si>
  <si>
    <t xml:space="preserve">Nuisances aériennes</t>
  </si>
  <si>
    <t xml:space="preserve">Défendre l'environnement et le cadre de vie à Savigny sur orge et tout particulièrement être vigilent sur les nuisances sonores dans leur ensemble
Participation à toutes actions, manifestations, réunions, sur les nuisances aériennes, la pollutions sonores, chimique, les déviations de trajectoires, l'impact sur la vie des riverains, leur santé, la valeur de leur patrimoine.</t>
  </si>
  <si>
    <t xml:space="preserve">Rapport sur les circulations douces à Savigny sur orge</t>
  </si>
  <si>
    <t xml:space="preserve">Promouvoir et développer les circulations douces en liaison avec les élus et les pouvoirs publics et être à l'écoute des adhérents et des citoyens
Rapport sur les conditions de cheminement des piétons dans toute la ville de savigny sur orge - détection des points noirs et secteurs à améliorer en urgence</t>
  </si>
  <si>
    <t xml:space="preserve">Défense et valorisation du patrimoine naturel : vallées de l'orge et de l'Yvette, préservation de la faune et la flore, entretien et sécurisation des chemins piétonniers
Contribuer à améliorer l'attractivité de notre région et notamment réduire la laideur des abords de nos villes (excès de panneaux publicitaires incontrôlés et anarchiques, entrepôts, bâtiments de zones commerciales...)
Étude et développement des transports en commun, partage équitable de la voirie</t>
  </si>
  <si>
    <t xml:space="preserve">Objectif développement durable</t>
  </si>
  <si>
    <t xml:space="preserve">Organisation d’ateliers et conférences de sensibilisation, réalisation de pré-diagnostics pour favoriser la prise en compte des enjeux du développement durable dans la stratégie des entreprises
Pilote : CCI Essonne
Partenaires : CG
Critères d’évaluation : nombre d’entreprises sensibilisées, nombre de pré-diagnostics réalisés</t>
  </si>
  <si>
    <t xml:space="preserve">Action "Évaluation 1000NR"</t>
  </si>
  <si>
    <t xml:space="preserve">Mettre en place un plan d’actions développement durable au sein de la CCI, selon la méthodologie SD21000
Réaliser une évaluation de cette démarche par une tierce-partie
Favoriser la diffusion du développement durable auprès des PME
Pilote : CCI Essonne
Critères d’évaluation : plan d’actions mis en place, résultats obtenus, note obtenue suite à évaluation</t>
  </si>
  <si>
    <t xml:space="preserve">"Club Management durable"</t>
  </si>
  <si>
    <t xml:space="preserve">Animer un réseau de responsables Qualité, Sécurité, Environnement, Développement Durable au sein des entreprises du département pour échanger et partager les bonnes pratiques
Pilote : CCI Essonne
Critères d’évaluation : nombre d’entreprises adhérentes, taux de satisfaction des participants</t>
  </si>
  <si>
    <t xml:space="preserve">Action "Énergie Essonne"</t>
  </si>
  <si>
    <t xml:space="preserve">Mettre en place un point info Énergie Entreprise pour répondre aux questions des professionnels (économies d’énergie, utilisation des énergies renouvelables, ouverture du marché, recherche de fournisseurs)
Réaliser des pré-diagnostics énergétiques dans les entreprises du département pour identifier les gisements d’économies d’énergie et proposer un plan d’actions (objectif : réduire jusqu’à 20% les consommations)
Pilote : CCI Essonne
Partenaires : ADEME, CG
Critères d’évaluation : nombre d’entreprises informées et sensibilisées, nombre de pré-diagnostics réalisés, tonnes de CO2 évitées</t>
  </si>
  <si>
    <t xml:space="preserve">Action "Insertion professionnelle sur les métiers en tension"</t>
  </si>
  <si>
    <t xml:space="preserve">Aider les entreprises des secteurs d’activités rencontrant des difficultés de recrutement (Transport, restauration, BTP) à pourvoir les postes disponibles, par l’adaptation des compétences de publics en recherche d’emploi
Favoriser la formation et l’insertion professionnelle des publics éligibles aux minimums sociaux
Pilote : CCI Essonne
Partenaire :
Critères d’évaluation : nombre de formations mises en place, nombre de demandeurs d’emplois formés, </t>
  </si>
  <si>
    <t xml:space="preserve">Action "Insertion professionnelle des personnes handicapées"</t>
  </si>
  <si>
    <t xml:space="preserve">Organisation deux fois par an d’un Handicapé à la CCI Essonne pour favoriser la rencontre entre employeurs et personnes handicapées
Pilote : CCI Essonne
Partenaire : ADAPT : Association pour l’insertion sociale et professionnelle des personnes handicapées
Critères d’évaluation : Nombre de recruteurs présents, nombre de candidats présents, nombre d’entretiens de pré-recrutement</t>
  </si>
  <si>
    <t xml:space="preserve">Action " Accompagnement Gestion Prévisionnelle Emploi et Compétences" (GPEC)</t>
  </si>
  <si>
    <t xml:space="preserve">Réaliser des diagnostics emploi-compétences pour proposer des pistes de progrès et outils de gestion des ressources humaines
Accompagner de manière individuelle les entreprises sur les axes complémentaires suivants : recrutement, juridique et social, gestion des compétences, formation
Pilote : CCI Essonne
Partenaires : FSE
Critères d’évaluation : Nombre de diagnostics et d’accompagnements complémentaires réalisés</t>
  </si>
  <si>
    <t xml:space="preserve">Action "Filière Eco-entreprises"</t>
  </si>
  <si>
    <t xml:space="preserve">Recenser les acteurs du territoire, animer et structurer la filière, proposer des actions pour favoriser l’innovation, le développement de partenariats, l’accès à de nouveaux marchés
Pilote : CCI Essonne
Partenaires : AEE, CG
Critères d’évaluation : nombre d’éco-entreprises, nombre de rendez-vous d’affaires, nombre d’éco-entreprises bénéficiant d’un accompagnement pour leur développement</t>
  </si>
  <si>
    <t xml:space="preserve">Action "Eco-innovation"</t>
  </si>
  <si>
    <t xml:space="preserve">Accompagner les entreprises dans leurs démarches d’éco-innovation : éco-conception, utilisation de technologies propres, mise en place de démarches de management environnemental
Pilote : CCI Essonne
Partenaires à définir
Critères d’évaluation : nombre d’entreprises sensibilisées à l’éco-innovation, nombre de projets éco-innovants mis en oeuvre</t>
  </si>
  <si>
    <t xml:space="preserve">Plan local de prévention des déchets 2008-2012</t>
  </si>
  <si>
    <t xml:space="preserve">Actions de compostage, stop pub, récupération de textiles usagé… Piloté par des responsables communication et collecte/ indicateurs de réduction du tonnage des déchets collectés et de participation aux actions de communication</t>
  </si>
  <si>
    <t xml:space="preserve">démarche de certification environnementale ISO 14001</t>
  </si>
  <si>
    <t xml:space="preserve">Système de management de l'environnement avec principe d'amélioration continue / Piloté par responsable environnement</t>
  </si>
  <si>
    <t xml:space="preserve">sensibiliser la population sur les différentes formes de gaspillage, bilan de la production des déchets</t>
  </si>
  <si>
    <t xml:space="preserve">Plan local de prévention des déchets 2008-2012
Actions communication : spectacles pour enfants des écoles, visite du site "parc environnemental de villejust", formations et distributions de composteurs…</t>
  </si>
  <si>
    <t xml:space="preserve">Groupe de travail Impact Environnemental (initiative du comité d'entreprise)</t>
  </si>
  <si>
    <t xml:space="preserve">Cellule de système de management de la qualité de l'environnement (initiative de la direction générale)</t>
  </si>
  <si>
    <t xml:space="preserve">Mise en œuvre des lignes de lumière et des expertises soleil dans les domaines des éco-activités, de la biologie/santé et de la santé environnementale</t>
  </si>
  <si>
    <t xml:space="preserve">Mettre en place, développer et coordonner les lieux d'information et d'échanges sur le DD</t>
  </si>
  <si>
    <t xml:space="preserve">Mettre en place des fiches de bonnes pratiques, annuaire des responsable DD et portail internet essonnien</t>
  </si>
  <si>
    <t xml:space="preserve">Favoriser les plans de déplacements des entreprises</t>
  </si>
  <si>
    <t xml:space="preserve">Mettre en place un observatoire départemental de la santé et un répertoire des acteurs de la santé</t>
  </si>
  <si>
    <t xml:space="preserve">Favoriser la création et soutenir le développement de pôles d'éco industries et recenser et soutenir les entreprises des éco-filières</t>
  </si>
  <si>
    <t xml:space="preserve">Politique de transport en commun</t>
  </si>
  <si>
    <t xml:space="preserve">Mise en œuvre de la politique de la CPAS en matière de TC, élaboration d'un SPTC</t>
  </si>
  <si>
    <t xml:space="preserve">Aménagement piste cyclable</t>
  </si>
  <si>
    <t xml:space="preserve">construction piste cyclable sur Palaiseau</t>
  </si>
  <si>
    <t xml:space="preserve">Schéma directeur des circulations douces</t>
  </si>
  <si>
    <t xml:space="preserve">Schéma directeur adopté pour le territoire de la CA</t>
  </si>
  <si>
    <t xml:space="preserve">Mise en place d'un conseil économique et social (CES)</t>
  </si>
  <si>
    <t xml:space="preserve">Instance de concertation pour représenter la société civile (outil de démocratie participative) associée sur projet de territoire et thématique aménagement urbain, développement économique, transport, habitat,  environnement et cadre de vie</t>
  </si>
  <si>
    <t xml:space="preserve">Adoption d'une carte agricole</t>
  </si>
  <si>
    <t xml:space="preserve">Validation par les élus locaux d'une carte qui protège 2300 ha agricole sur le plateau</t>
  </si>
  <si>
    <t xml:space="preserve">Pépinière d'entreprise</t>
  </si>
  <si>
    <t xml:space="preserve">Appui au lancement d'entreprises par des pépinières</t>
  </si>
  <si>
    <t xml:space="preserve">Politique d'insertion</t>
  </si>
  <si>
    <t xml:space="preserve">Politique d'insertion professionnelle</t>
  </si>
  <si>
    <t xml:space="preserve">Plan Local de l'Habitat</t>
  </si>
  <si>
    <t xml:space="preserve">Adoption et mise en œuvre d'un PLH</t>
  </si>
  <si>
    <t xml:space="preserve">Eco-quartier</t>
  </si>
  <si>
    <t xml:space="preserve">Aménagement d'un quartier durable</t>
  </si>
  <si>
    <t xml:space="preserve">Ecoparc</t>
  </si>
  <si>
    <t xml:space="preserve">Aménagement d'une ZAE durable</t>
  </si>
  <si>
    <t xml:space="preserve">Maison de l'environnement</t>
  </si>
  <si>
    <t xml:space="preserve">construction d'une maison pour sensibiliser, animer le territoire sur l'environnement et le développement durable</t>
  </si>
  <si>
    <t xml:space="preserve">Amélioration de la gestion des déchets au sein de la CAPS vis-à-vis des particuliers, des entreprises et centres de recherche</t>
  </si>
  <si>
    <t xml:space="preserve">Travail sur l'exemplarité</t>
  </si>
  <si>
    <t xml:space="preserve">Commande publique, gestion des bâtiments, des espaces publics </t>
  </si>
  <si>
    <t xml:space="preserve">Politique de transport</t>
  </si>
  <si>
    <t xml:space="preserve">PLD, PDE</t>
  </si>
  <si>
    <t xml:space="preserve">Charte régionale de biodiversité</t>
  </si>
  <si>
    <t xml:space="preserve">Signature de la charte en projet</t>
  </si>
  <si>
    <t xml:space="preserve">Plan Energie climat</t>
  </si>
  <si>
    <t xml:space="preserve">Élaboration et mise en œuvre d'un plan climat</t>
  </si>
  <si>
    <t xml:space="preserve">Dans son champ de compétences SAN Sénart intervient au quotidien pour la mise en œuvre des objectifs stratégiques 5-6-7-9-10-13-16</t>
  </si>
  <si>
    <t xml:space="preserve">Covoiturage</t>
  </si>
  <si>
    <t xml:space="preserve">Mise en relation des personnes habitant ou travaillant à Sénart en Essonne et qui souhaitent inscrire leurs déplacements dans le cadre du covoiturage</t>
  </si>
  <si>
    <t xml:space="preserve">Portail internet "Bonnes pratiques"</t>
  </si>
  <si>
    <t xml:space="preserve">développement d'une rubrique dédiée "développement durable" du site internet senart-essonne.com, avec des informations et liens vers des sites / fiches d'information (ex: ADEME) avec un carnet d'adresse des partenaires essonniens / IDF</t>
  </si>
  <si>
    <t xml:space="preserve">Plaquette d'information "Jeunesse"</t>
  </si>
  <si>
    <t xml:space="preserve">Réalisation, diffusion d'une plaquette d'information/sensibilisation aux enjeux planétaires, sous forme d'un mini guide des "bonnes pratiques" au quotidien en direction des enfants, notamment scolaires.</t>
  </si>
  <si>
    <t xml:space="preserve">Document d'information sur le thème de l'eau</t>
  </si>
  <si>
    <t xml:space="preserve">Réalisation, diffusion d'un document d'information/sensibilisation sur le thème de l'eau "ressource à préserver, sous forme d'un mini-guide des "bonnes pratiques" au quotidien en direction tout public</t>
  </si>
  <si>
    <t xml:space="preserve">Vie participative</t>
  </si>
  <si>
    <t xml:space="preserve">Création/ développement d'un réseau d'acteurs locaux pour échanger, diffuser les bonnes pratiques en s'appuyant sur le réseau professionnel et associatif essonnien pour des interventions (débats, expositions, rencontres, visites de sites…) Opération souhaitée dans le cadre de la semaine "développement durable 2009"</t>
  </si>
  <si>
    <t xml:space="preserve">Réalisation de chaufferie bois</t>
  </si>
  <si>
    <t xml:space="preserve">Immobilière 3F avec le soutien de la région IDF et de l'ADEME pense réaliser plusieurs chaufferies bois sur le département. Cela permettra de réduire les consommations d"énergie fossile et l'émission de gaz à effet de serre.</t>
  </si>
  <si>
    <t xml:space="preserve">Construction de 49 logements BBC</t>
  </si>
  <si>
    <t xml:space="preserve">Réalisation de 10 maisons individuelles et d'un immeuble collectif  de 39 logements avec une structure bois, équipés de panneaux solaires et d'une chaudière collective à condensation. Les maisons individuelles seront équipées de récupérateur partiel d'eau de pluie.</t>
  </si>
  <si>
    <t xml:space="preserve">stratégie visant une exploitation durable de la forêt essonnienne</t>
  </si>
  <si>
    <t xml:space="preserve">Document d'aménagement des forêts plan simple de gestion </t>
  </si>
  <si>
    <t xml:space="preserve">Préserver la capacité d'expansion des crues (protection de la sécurité publiques)</t>
  </si>
  <si>
    <t xml:space="preserve">Prise en compte dans l'instruction des dossiers "loi sur l'eau"</t>
  </si>
  <si>
    <t xml:space="preserve">Natura 2000</t>
  </si>
  <si>
    <t xml:space="preserve">Participation aux comités de pilotage
Approbation du document et vérification de la mise en œuvre</t>
  </si>
  <si>
    <t xml:space="preserve">Schéma départemental de gestion cynégétique</t>
  </si>
  <si>
    <t xml:space="preserve">suivi des chartes du PNR et de la forêt de Sénart</t>
  </si>
  <si>
    <t xml:space="preserve">Chartes forestières de territoire</t>
  </si>
  <si>
    <t xml:space="preserve">Recensement des ouvrages - sensibilisation des acteurs</t>
  </si>
  <si>
    <t xml:space="preserve">Sécurisation des digues et barrages</t>
  </si>
  <si>
    <t xml:space="preserve">Améliorer le rejet des stations d'épuration</t>
  </si>
  <si>
    <t xml:space="preserve">Prise en compte de l'impact sur la qualité des milieux dans l'instruction des dossiers</t>
  </si>
  <si>
    <t xml:space="preserve">Sensibiliser les professionnels agricoles pour une agriculture durable</t>
  </si>
  <si>
    <t xml:space="preserve">Établissement de programmes d'action contre les nitrates et les phytosanitaires d'origine agricole</t>
  </si>
  <si>
    <t xml:space="preserve">Préserver la ressource en eau</t>
  </si>
  <si>
    <t xml:space="preserve">Participer à la mise en œuvre du schéma départemental d'AEP et mettre en œuvre la protection des captages prioritaires</t>
  </si>
  <si>
    <t xml:space="preserve">Mettre en œuvre la stratégie forestière visant une exploitation durable de la forêt</t>
  </si>
  <si>
    <t xml:space="preserve">Développer la filière "bois-énergie" sur le territoire du PNR</t>
  </si>
  <si>
    <t xml:space="preserve">Réflexion sur les corridors écologiques</t>
  </si>
  <si>
    <t xml:space="preserve">Assurer le partenariat de la DDAF</t>
  </si>
  <si>
    <t xml:space="preserve">Amélioration de la qualité de l'eau</t>
  </si>
  <si>
    <t xml:space="preserve">Projet de changement de notre station d'épuration des effluents sanitaires</t>
  </si>
  <si>
    <t xml:space="preserve">Changement climatique</t>
  </si>
  <si>
    <t xml:space="preserve">Projet de création d'un pôle climat Energie Environnement (PCEE)</t>
  </si>
  <si>
    <t xml:space="preserve">Mise en place d'un outil de développement durable</t>
  </si>
  <si>
    <t xml:space="preserve">Réalisation d'un bilan carbone du centre CEA de Saclay pour l'année 2007</t>
  </si>
  <si>
    <t xml:space="preserve">Optimisation des déplacements des salariés</t>
  </si>
  <si>
    <t xml:space="preserve">Réalisation en cours d'un plan de déplacements d'entreprises (PDE)</t>
  </si>
  <si>
    <t xml:space="preserve">Objectif zéro pesticide dans notre ville</t>
  </si>
  <si>
    <t xml:space="preserve">Limitation des produits phytosanitaires ne respectant pas l’environnement et la santé humaine, soit :
- objectif 2008 : suppression de l’utilisation par les services techniques municipaux de produits tels que fongicides, insecticides et anti-germinatifs. Mise en place de méthodes alternatives, paillage au pied des arbres, arbustes et parterres de fleurs. Formation des agents sur les techniques alternatives à l’utilisation des produits phytosanitaires chimiques. Implication de la Direction Générale dans les organismes professionnels sur les questions du développement durable.
- objectif 2009 : suppression des herbicides.</t>
  </si>
  <si>
    <t xml:space="preserve">Repenser nos pratiques professionnelles au quotidien</t>
  </si>
  <si>
    <t xml:space="preserve">.  réduction des produits d’entretien ménagers dangereux pour l’environnement et la santé humaine.
. limitation de l’usage de produits chimiques pour les travaux de bâtiment et de voirie. Exemple : nettoyage de la façade de l’hôtel de ville, de décapants biodégradables, mettant en œuvre des synergies de solvants, réduisant la teneur en composés organiques volatiles (COV, ni toxiques, ni nocifs, ni inflammables). Expérimentation de techniques d’enrobés à froid plus écologiques et non polluants. Utilisation dans la réalisation d’un parking paysager d’un enrobé à base de liant végétal pour les places de stationnement.
. Achat de mobilier urbain (giratoire) en caoutchouc recyclé.
. Intégration dans les cahiers des charges de marchés publics pour les travaux de voirie ou de bâtiment (dans la mesure du possible selon les projets) d’une contrainte portant sur l’utilisation de matériaux de déconstruction à la place de matériaux d’origine naturelle.
. Création d’espaces de tri sélectif des déchets dans tous les services municipaux et les écoles.
. Achats de véhicules à propulsion électrique pour les services techniques.
. Généralisation de l’utilisation de papier recyclé dans l’ensemble des services municipaux.
. Passation d’une convention avec l’association d’écotourisme comunautaire et de commerce équitable en Amérique Latine (ECOMUNAL) pour la récupération et le recyclage de nos cartouches d’imprimantes usagées.
. Création d’une déchèterie à Lardy destinée aux habitants de Lardy et aux communes environnantes.
Objectif : rationaliser la collecte des déchets (recyclage matériaux, meilleure protection de l’environnement grâce à un effet dissuasif sur les dépôts sauvages, regroupement sur un même site des déchets ménagers spéciaux et collecte des verres, etc…).
Pilote : SIREDOM
Partenaire : Ville de Lardy
Echéancier : ouverture en février 2007.
Evaluation : bilan en attente du SIREDOM.
Pour la Ville de Lardy, diminution du nombre de ramassages des encombrants.</t>
  </si>
  <si>
    <t xml:space="preserve">Implication de la ville dans le contexte extraterritorial</t>
  </si>
  <si>
    <t xml:space="preserve">. Implication de Mme le Maire au Conseil Départemental de l’Environnement et des Risques Sanitaires et Technologiques (CODERST).
. Soutien actif aux communes du sud-Essonne contre l’implantation d’un Centre de Stockage des Déchets Ultimes à Saint-Escobille, risquant de mettre en péril la nappe phréatique de Beauce.
Pilote : Ville de Lardy.
Partenaires : Entreprises.
Échéancier : 2008 – 2009.</t>
  </si>
  <si>
    <t xml:space="preserve">Développement des circulations douces</t>
  </si>
  <si>
    <t xml:space="preserve">Création de circulations douces dans le nouveau quartier dit de « l’allée Cornuel », de la gare RER de Bouray (située sur le territoire de Lardy) à Bouray.
Pilote : Ville de Lardy.
Partenaires : Département de l’Essonne, Région Ile de France, STIF et l’aménageur de la ZAC allée Cornuel.
Échéancier : fin = septembre 2008.</t>
  </si>
  <si>
    <t xml:space="preserve">Faire converger le projet éducatif communal vers les objectifs stratégiques développés dans le cadre de l'agenda 21</t>
  </si>
  <si>
    <t xml:space="preserve">Réalisation par l’ensemble des acteurs impliqués dans la gestion du secteur enfance – jeunesse et application d’un projet éducatif communal favorisant les objectifs stratégiques de l’agenda 21.
Le projet éducatif constitue la référence pour toutes les actions destinées aux enfants et aux jeunes de la commune. Il permet aux familles de mieux connaître les objectifs de l’organisateur à qui elles confient leurs enfants. Aux équipes pédagogiques de connaître les priorités de l’organisateur et les moyens que celui-ci met à leur disposition pour mettre en œuvre ses objectifs. 
On notera la convergence du projet éducatif avec l’agenda 21 notamment sur les objectifs opérationnels  suivants : 
 Favoriser par de nouveaux projets et actions le développement de l’autonomie, la socialisation et l’intégration sociale des enfants et des jeunes, en assistant ceux et celles qui sont les plus en difficulté pour une meilleure intégration.
 Faciliter l’accès aux enfants et jeunes qui, pour des raisons socioculturelles ou socioéconomiques n’accèdent pas aujourd’hui aux activités éducatives et de loisirs de la commune.</t>
  </si>
  <si>
    <t xml:space="preserve"> Impliquer les enfants et les jeunes dans la définition des besoins et la mise en œuvre des actions, en favorisant leur responsabilisation (mettre en valeur les notions de droit et de devoir) et leur permettre de cheminer progressivement vers la notion d’intérêt général dans un souci d’éducation à la citoyenneté.
 Faire adhérer au quotidien et par une démarche adaptée les enfants et jeunes aux valeurs qui fondent la démocratie.  
 Sensibiliser les enfants et jeunes à l’engagement citoyen et aux problématiques qui y sont liées (Droits de l’Enfant et de l’Homme, Commerce éthique, Problèmes liés au respect de l’environnement…). 
 Valoriser les actions des jeunes et notamment des jeunes majeurs. Faire connaître et élargir l’offre de services en direction de ce public. 
 Développer de nouvelles actions permettant de transmettre le respect des lieux et des personnes, ainsi que la dimension de l’altérité dans le cadre de la socialisation. 
 Il conviendra notamment de visiter les lieux de mémoire et de rendre compte de leurs fonctions symboliques et historiques.
 De sensibiliser l’enfant et le jeune à une relation sociale prenant 
notamment en compte la dimension culturelle et intergénérationnelle de son rapport à autrui.
Echéance : conseil municipal de novembre 2008</t>
  </si>
  <si>
    <t xml:space="preserve">Favoriser les échanges entre les jeunes sur le territoire de l'Essonne</t>
  </si>
  <si>
    <t xml:space="preserve">Regroupement de différents accueils de loisirs (Accueil de loisir élémentaire et Maison des jeunes) des différentes communes membres de la Communauté de communes de l’Arpajonnais autour d’une thématique de partage et d’échange.
Organisation de séjours communs avec les Maisons des jeunes de la Communauté de communes de l’Arpajonnais 
Échéance : Action annuellement reconduite </t>
  </si>
  <si>
    <t xml:space="preserve">Favoriser les échanges entres les jeunes et l'environnement international</t>
  </si>
  <si>
    <t xml:space="preserve">Organisation d’une semaine de sensibilisation au « Programme européen jeunesse en action » sont notamment proposés des informations et de l’accompagnement autour des actions suivantes : 
« JEUNESSE POUR L'EUROPE » Pour développer la citoyenneté et la compréhension mutuelle des jeunes (Échange de Jeunes pour les 13-25 ans ; Soutien aux initiatives de Jeunes  pour les 18-30 ans. Projets Jeunesse pour la Démocratie pour les 13-30 ans). 
« SERVICE VOLONTAIRE EUROPEEN » pour les 18-30 ans (possibilité d'extension au 16-17 ans)
Pour se mettre au service d'un projet d'intérêt général dans une organisation d'un autre pays
Le SVE offre aux jeunes l'opportunité de partir 2 à 12 mois (à partir de 2 semaines pour les jeunes avec moins d'opportunités), en tant que
volontaires pour collaborer à des projets qui bénéficient à la collectivité d'accueil
Échéance : Action annuellement reconduite </t>
  </si>
  <si>
    <t xml:space="preserve">Organisation d’une semaine de la solidarité internationale avec mise en place de divers ateliers (commerce solidaire, découverte des autres cultures, développement de partenariat…) avec une participation active des enfants et jeunes de la commune.  </t>
  </si>
  <si>
    <t xml:space="preserve">Favoriser les échanges entre générations</t>
  </si>
  <si>
    <t xml:space="preserve">Création d’un week-end des jeux de société où les jeunes de la Maison des jeunes (12 -18 ans) deviennent les ambassadeurs du jeu. Ils ont ainsi pour mission d’expliquer lors de journée ouverte à toute la population les différentes règles qui permettent de jouer ensemble. C’est donc l’occasion de réunion et d’échange ludiques entre enfants – parents – grands-parents – adolescents.  Plus de 700 visites lors de cette manifestation. 
Échéance : Action annuellement reconduite 
Organisation d’échange et de rencontre autour du jeu entre les enfants du centre de loisirs et le foyer des anciens dans le cadre d’échanges intergénérationnels programmés tout au long de l’année avec comme partenaire financier la Mutuelle Sociale Agricole. 
Échéance : Action annuellement reconduite </t>
  </si>
  <si>
    <t xml:space="preserve">Création d’un Conseil Municipal des Enfants en janvier 2005 avec 18 élus, repartis en 3 commissions dont une relative à l’environnement (création d’un jardin pédagogique, mise en place de distributeur de sacs pour déjections canines…). 
Échéance : Prochaine élection du CME en janvier 2008</t>
  </si>
  <si>
    <t xml:space="preserve">Organisation d’expositions et sensibilisation des enfants du centre de loisirs et des écoles au commerce équitable, au travail des enfants dans le monde, à la Déclaration Internationale des droits des enfants, au droit à l’éducation pour tous…
Échéance : Action annuellement reconduite.</t>
  </si>
  <si>
    <t xml:space="preserve">Organisation d’une journée propreté avec la mobilisation des enfants et de la population au nettoyage de leur environnement proche en collaboration avec le SIREDOM. 
Échéance : Action annuellement reconduite</t>
  </si>
  <si>
    <t xml:space="preserve">Mise en place de « chantier jeunes » d’intérêts généraux (rénovation de mobilier urbain…). 
Échéance : Action annuellement reconduite </t>
  </si>
  <si>
    <t xml:space="preserve">Mise en place d’une initiation aux premiers secours pour les enfants dans les établissements scolaires primaires de la commune. 
Échéance : Action annuellement reconduite.</t>
  </si>
  <si>
    <t xml:space="preserve">Sensibiliser les jeunes et les parents à internet et aux bonnes pratiques du réseau mondial</t>
  </si>
  <si>
    <t xml:space="preserve">Grâce au soutien financier du Département de l’Essonne, création d’un Espace Publique Numérique Essonnien avec la mise en place d’ateliers, notamment :
- Atelier sur les dangers d’Internet en partenariat avec « L’Union Nationale des Associations Familiales »
- Atelier « Blog » avec l’association « Les petits débrouillards » d’Evry et l’aide financière du Conseil Régional dans le cadre du projet « Kulture web ».  
Échéance : Année  2007 /2008</t>
  </si>
  <si>
    <t xml:space="preserve">Sensibiliser les jeunes et les enfants aux conduites à risques</t>
  </si>
  <si>
    <t xml:space="preserve">Organisation d’expositions et sensibilisation des enfants du centre de loisirs et de la Maison des jeunes au danger de la drogue et du tabac (réalisation de BD, partenariat avec la gendarmerie), au danger de l’alcool. 
Échéance : Action annuellement reconduite </t>
  </si>
  <si>
    <t xml:space="preserve">Programme de sensibilisation à la prévention routière pour les enfants du centre de loisirs dans le cadre d’un partenariat financier avec le Conseil Général et la Préfecture de l’Essonne.  
Échéance : Action annuellement reconduite </t>
  </si>
  <si>
    <t xml:space="preserve">Sensibiliser les enfants et les jeunes au DD</t>
  </si>
  <si>
    <t xml:space="preserve">Constituer et enrichir un fond de jeu autour des thématiques liées au développement durable 
Échéance : Courant 2009 </t>
  </si>
  <si>
    <t xml:space="preserve">Accompagner les jeunes dans leur besoin d'informations dans tous les domaines qui les préoccupent</t>
  </si>
  <si>
    <t xml:space="preserve">Création d’un Point Information Jeunesse labellisé en octobre 2006. </t>
  </si>
  <si>
    <t xml:space="preserve">Faciliter l'autonomie des jeunes</t>
  </si>
  <si>
    <t xml:space="preserve">Relais du dispositif « Paks sac ados » du Conseil Général dans le cadre d’une mutualisation des demandes entre plusieurs communes de la Communauté de communes de l’Arpajonnais.
Dispositif  « coup de pouce » pour la réalisation de projets à visées environnementales, solidaires, humanitaires…  
Aide à la création d’association de  jeunes
Échéance : Actions annuellement reconduites </t>
  </si>
  <si>
    <t xml:space="preserve">Créer un camp d'initiative jeune qui allie une expérience professionnelle liée au développement durable et le loisir</t>
  </si>
  <si>
    <t xml:space="preserve">Mettre en œuvre un camp ayant pour objectif la réalisation d’un travail d’intérêt général lié au développement durable le matin qui se poursuivrait l’après-midi par des activités de loisirs prises en charge par la collectivité.  
Échéance : Courant 2010</t>
  </si>
  <si>
    <t xml:space="preserve">Obtenir la labellisation "Villes amies des enfants"</t>
  </si>
  <si>
    <t xml:space="preserve">Servir la cause des enfants à travers un réseau de villes dynamiques engagées à promouvoir des actions pour améliorer leur vie quotidienne, à développer la participation et l’écoute des enfants et des jeunes et à développer un esprit de solidarité internationale.
Partenaire : 
- UNICEF France 
- L’ Union des Maires de France 
Échéance : 2010</t>
  </si>
  <si>
    <t xml:space="preserve">Participer au "prix chronos" de la FNG</t>
  </si>
  <si>
    <t xml:space="preserve">Sensibiliser les enfants à la découverte du parcours de vie, de la naissance à la mort, aux relations entre les générations, à la transmission du savoir autour de la thématique : "Grandir, c'est Vieillir ; Vieillir, c'est Grandir" 
Permettre à des personnes de tous âges de réfléchir sur la valeur des étapes du parcours de vie. Primer les meilleurs albums et romans traitant des relations entre les générations, de la vieillesse... Développer le goût de la lecture chez les jeunes et la découverte de la langue française chez les jurés étrangers. Promouvoir et favoriser la rédaction et l’illustration d’ouvrages sur cette thématique. 
Partenaire : Fondation Nationale de Gérontologie 
Echéance : 2010</t>
  </si>
  <si>
    <t xml:space="preserve">Développer le partenariat entreprise / administration et organismes de formation</t>
  </si>
  <si>
    <t xml:space="preserve">Création d’un espace emploi municipal fédérant l’ensemble des partenaires locaux investis dans l’insertion professionnelle (Mission locale, Référent du PLIE, entreprises locales, ANPE, AFPA de Lardy, associations locales en charge de l’insertion professionnelle …) et intégrant un Espace Publique Numérique Essonnien (EPNE).  
Permettre une complémentarité des moyens mis à disposition entre les différents partenaires.  </t>
  </si>
  <si>
    <t xml:space="preserve">Offrir des services de qualité à la personne</t>
  </si>
  <si>
    <t xml:space="preserve">Au-delà des obligations légales, missionner l’animatrice du RAM (Réseau d’Assistantes Maternelles) de Lardy en gestion  communautaire afin qu’elle sensibilise et propose aux assistantes maternelles libérales des formations adaptées et pertinentes. </t>
  </si>
  <si>
    <t xml:space="preserve">Favoriser l'insertion professionnelle des personnes en recherche d'emploi</t>
  </si>
  <si>
    <t xml:space="preserve">Renforcer notre partenariat avec l’association d’insertion « Action emploi » d’Étampes afin de permettre aux personnes en difficulté professionnelle de bénéficier d’une expérience même minime dans les différents secteurs d’activités gérés par la commune. </t>
  </si>
  <si>
    <t xml:space="preserve">Faciliter l'accès au premier emploi</t>
  </si>
  <si>
    <t xml:space="preserve">Proposer aux jeunes en recherche d’emploi des ateliers favorisant la première prise de contact avec les futurs employeurs (coaching). 
Création de forum autour des métiers qui recrutent, création d’une semaine « job d’été ». 
Echéance : Actions annuellement reconduites.</t>
  </si>
  <si>
    <t xml:space="preserve">Mise en place de chantier école </t>
  </si>
  <si>
    <t xml:space="preserve">Dans le cadre d’une réflexion communautaire participer à la mise en œuvre de chantier école.
Echéance : Courant 2009</t>
  </si>
  <si>
    <t xml:space="preserve">Transport individualisé en minibus, à la demande des personnes âgées, pour les visites chez le médecin ou autres, les courses, le marché, les démarches administratives …
Mise en place d’une cellule de veille communale composées d’élus et de bénévoles pour rompre l’isolement et subvenir aux besoins des personnes âgées, par exemple en périodes de forte chaleur ou d’intempéries.
Mettre en place, conformément aux axes prioritaires du plan régional de santé publique, un programme actif d’éducation à la santé en matière de préparation au grand âge en développant des actions de prévention des facteurs de risque en direction des personnes en retraite. 
Mise en place d’atelier sur des questions de santé liées au vieillissement, promouvoir les exercices physiques, atelier « mémoire »... 
Partenaire : 
- Groupement Régional de Santé Publique            - Comité Départemental d’Education pour la     Santé en Essonne 
Echéance : Courant 2009.</t>
  </si>
  <si>
    <t xml:space="preserve">Objectif zéro pesticide dans nos villes et nos villages</t>
  </si>
  <si>
    <t xml:space="preserve">• La Commune de Lardy se propose, en partenariat avec le Département de l’Essonne, d’organiser une rencontre sur le thème « objectif zéro pesticide » : partager nos connaissances et nos pratiques, transmettre nos savoir-faire. Cette rencontre serait destinée aux collectivités de l’Essonne.
Pilote : Ville de Lardy et Département de l’Essonne si accord.
Partenaires : 
- l’association Loiret Nature Environnement qui a œuvré sur cette question auprès des Communes du Loiret et qui est en mesure de témoigner sur la mise en œuvre des alternatives, 
- les Communes qui ont atteint cet objectif,
- des experts,
-  certaines entreprises (paysagistes, espaces verts) qui contribuent à cette démarche,
- la presse territoriale et spécialisée.
Cette démarche pourrait déboucher sur la création d’ateliers citoyens thématiques (pesticides : une atteinte grave à la santé et à l’environnement, initiation au jardinage biologique, les alternatives aux pesticides, les effets des pesticides sur la faune et la flore, etc…) et conférences, ouverts à la population et aux entreprises.</t>
  </si>
  <si>
    <t xml:space="preserve">construire, aménager et acheter durable</t>
  </si>
  <si>
    <t xml:space="preserve">Intégrer systématiquement la notion de développement durable et solidaire dans l’aménagement, l’urbanisme, la construction et l’équipement de tous les projets municipaux (bâtiments, voirie, réseaux divers, achats …). </t>
  </si>
  <si>
    <t xml:space="preserve">Faciliter le service à domicile pour les personnes âgées</t>
  </si>
  <si>
    <t xml:space="preserve">Mise en place des Chèques Emploi Service Universel (CESU) préfinancé en faveur des administrés, et plus particulièrement les personnes âgées. Ces CESU sont mis à disposition des administrés qui souhaitent, de manière ponctuelle, engager les services d’une associations intermédiaire de réinsertion sociale et professionnelle pour des petits travaux : bricolage, jardinage, gros nettoyage, grosses courses (y compris matériel ou petits meubles lourds et encombrants), transport. L’avantage, pour l’administré, consiste à ne pas avoir à prendre en charge la partie administrative et contractuelle : réclamation auprès de sa banque, déclaration et paiement des charges, contrat de travail liant l’employeur à l’employé, procédures de licenciement. En cas de problème financier, une prise en charge totale ou partielle peut être accordée par le CCAS après étude de la demande.
Pilote : CCAS de la Commune de Lardy.
Partenaire : Ville de Lardy.
Echéancier : fin 2008 / début 2009.</t>
  </si>
  <si>
    <t xml:space="preserve">Sensibilisation des porteurs de projets touristiques locaux du CDT Essonne</t>
  </si>
  <si>
    <t xml:space="preserve">Aménagements touristiques (sites, hébergements…)</t>
  </si>
  <si>
    <t xml:space="preserve">Mesures pour préserver l'environnement : tri, économies d'énergies, consommations de papier</t>
  </si>
  <si>
    <t xml:space="preserve">Promouvoir les achats publics éco-responsables</t>
  </si>
  <si>
    <t xml:space="preserve">Achats du CDT essonne : devis éditions….</t>
  </si>
  <si>
    <t xml:space="preserve">Chemin gâtinais beauce</t>
  </si>
  <si>
    <t xml:space="preserve">Accompagner la mise en tourisme du CGB</t>
  </si>
  <si>
    <t xml:space="preserve">Journée de l'eau - fête et débat</t>
  </si>
  <si>
    <t xml:space="preserve">Manifestations culturelles dans nos communes là où est présent de comité de jumelage</t>
  </si>
  <si>
    <t xml:space="preserve">PACEDEL I et II</t>
  </si>
  <si>
    <t xml:space="preserve">Développement économique et culturel par des programmes de 3 ans sur la base des choix municipaux et villageois</t>
  </si>
  <si>
    <t xml:space="preserve">Action santé</t>
  </si>
  <si>
    <t xml:space="preserve">appui au centre de santé et à l'hôpital de Nioro</t>
  </si>
  <si>
    <t xml:space="preserve">Action formation professionnelle</t>
  </si>
  <si>
    <t xml:space="preserve">Initiative d'un projet de centre de formation professionnelle départemental à Nioro</t>
  </si>
  <si>
    <t xml:space="preserve">Adduction d 'eau potable
Micro barrage
Maraîchages privilégiant les coop. de femme
</t>
  </si>
  <si>
    <t xml:space="preserve">Animations / formations</t>
  </si>
  <si>
    <t xml:space="preserve">Pilotées par le CDDP 91, ces animations / formations s'inscrivent dans le programme annuel des animations pédagogiques proposées par le Cddp 91. Elles  prennent la forme de conférences, d'ateliers, de visites et sont toujours l'occasion d'échanges de pratique. Elles  s'adressent aux enseignants et membres de la communauté éducative du département de l'Essonne, ont une durée de 2 h 30 et se déroulent le mercredi au Cddp 91. Elles font appel à des partenariats divers en fonction de la thématique abordée.
(années scolaires 2007 -2008 et 2008 - 2009)</t>
  </si>
  <si>
    <t xml:space="preserve">Atelier de pratiques et d'échanges autour de la mise en place d'un agenda 21 scolaire</t>
  </si>
  <si>
    <t xml:space="preserve">Pilotage Cddp91, en partenariat avec l'UNESCO.
Mai 2007</t>
  </si>
  <si>
    <t xml:space="preserve">Le DD est il soluble dans la jeunesse?</t>
  </si>
  <si>
    <t xml:space="preserve">Conférence par Monica Fossati
Pilotage Cddp91, en partenariat avec la revue Ekwo.
Octobre 2007</t>
  </si>
  <si>
    <t xml:space="preserve">Exploitation de pistes pédagogiques  autour des jardins, des paysages et du développement durable.</t>
  </si>
  <si>
    <t xml:space="preserve">Pilotage cddp 91, en partenariat avec l'inspection académique et le musée de Brunoy.
Octobre 2007</t>
  </si>
  <si>
    <t xml:space="preserve">Construire un projet pédagogique autour de l'opération « Jardin au format A4 ». </t>
  </si>
  <si>
    <t xml:space="preserve">Pilotage cddp91, en partenariat avec le ministère de l'environnement et du développement durable
novembre 2007</t>
  </si>
  <si>
    <t xml:space="preserve">Des outils pédagogiques pour aborder le traitement des déchets.</t>
  </si>
  <si>
    <t xml:space="preserve">Ateliers 
Pilotage Cddp 91 , en partenariat avec le Siredom.
Décembre 2007</t>
  </si>
  <si>
    <t xml:space="preserve">Projection-débat du film « Une vérité qui dérange » et exploitation de pistes pédagogiques.</t>
  </si>
  <si>
    <t xml:space="preserve">Pilotage Cddp 91
Janvier 2008</t>
  </si>
  <si>
    <t xml:space="preserve">Présentation de pistes pédagogiques pour aborder l'EDD aux cycle 2 et cycle 3 à partir des affiches de Y. Arthus Bertrand.</t>
  </si>
  <si>
    <t xml:space="preserve">Pilotage cddp91, en partenariat avec le ministère de l'éducation nationale et la Cité des sciences.
Janvier 2008</t>
  </si>
  <si>
    <t xml:space="preserve">EDD : les effets du réchauffement climatique en France</t>
  </si>
  <si>
    <t xml:space="preserve">Conférence
Pilotage Cddp 91
Février 2008
Conférence - atelier</t>
  </si>
  <si>
    <t xml:space="preserve">Un outil pour aborder le réchauffement climatique : la mallette un degré de plus. </t>
  </si>
  <si>
    <t xml:space="preserve">En partenariat avec l'ADEME et l'association « Les petits débrouillards ». 
Février 2008</t>
  </si>
  <si>
    <t xml:space="preserve">Présentation du dispositif « Eco-Ecole» pour monter un projet EDD en classe. </t>
  </si>
  <si>
    <t xml:space="preserve">Pilotage cddp 91, en partenariat avec l'office français de la fondation pour l'éducation à l'environnement en Europe.
Avril 2008</t>
  </si>
  <si>
    <t xml:space="preserve">Un exemple pour aborder l'Edd et l'éco-citoyenneté en classe : les déchets ménagers.</t>
  </si>
  <si>
    <t xml:space="preserve">Pilotage cddp 91
Avril 2008</t>
  </si>
  <si>
    <t xml:space="preserve">CDI et EDD : présentation et exploitation de ressources</t>
  </si>
  <si>
    <t xml:space="preserve">Pilotage Cddp 91. En partenariat avec « Solicité » et la Maison de l'environnement de Morsang-sur-Orge.</t>
  </si>
  <si>
    <t xml:space="preserve">Visite de l'usine de traitement de la Varenne-Jarcy : Pour sensibiliser les élèves au problème des déchets. Présentation de ressources pour aborder l'EDD en classe.</t>
  </si>
  <si>
    <t xml:space="preserve">Pilotage Cddp 91. En partenariat avec le Sivom.
Novembre 2008</t>
  </si>
  <si>
    <t xml:space="preserve">Le spectacle « Vu de la terre » : une approche théâtrale de l'EDD</t>
  </si>
  <si>
    <t xml:space="preserve">Pilotage Cddp 91. En partenariat avec le compagnie de l'Embellie.
Janvier 2009</t>
  </si>
  <si>
    <t xml:space="preserve">Étudier le changement climatique à l'école primaire : mon climat, ma planète et moi.</t>
  </si>
  <si>
    <t xml:space="preserve">Pilotage cddp 91, en partenariat avec « la Main à la pâte ».
Janvier 2009</t>
  </si>
  <si>
    <t xml:space="preserve">Comprendre les principes de l'agriculture biologique : visite d'une ferme.</t>
  </si>
  <si>
    <t xml:space="preserve">Pilotage Cddp 91. En partenariat avec le ferme biologique de Mandres-les-Roses.
Mai 2009</t>
  </si>
  <si>
    <t xml:space="preserve">La biodiversité en Essonne : exploitation pédagogique du sentier d'interprétation agricole du Parc naturel régional du Gâtinais français.</t>
  </si>
  <si>
    <t xml:space="preserve">Pilotage Cddp 91. En partenariat avec le Parc naturel régional du Gâtinais français.
Mai 2009</t>
  </si>
  <si>
    <t xml:space="preserve">Semaine de l'Éducation à l'environnement et au développement durable </t>
  </si>
  <si>
    <t xml:space="preserve">Cette semaine, co-pilotée par le réseau Crdp/cddp et le rectorat, s'adresse aux membres de la communauté éducative de l'académie de Versailles et du département de l'Essonne
Trois éditions ont déjà eu lieu :
2005-2006 : « De l'environnement au développement durable »
2006-2007 : « Développement durable, développement équitable : quelles solidarités internationales ? »
2007-2008 : « Vie urbaine et développement durable »
Ces semaines s'organisent  autour :
. d'une journée académique qui réunit colloque et  ateliers. 
. de projections de films suivies de débats à destination des classes et de la communauté éducative
. de la constitution d'une banque de films « EDD » qui sont empruntables tout au long de l'année à la médiathèque du Cddp 91.
. de la réalisation de dossiers pédagogiques pour chacun des films de la Banque de films.
d'une ½ journée de formation à l'exploitation pédagogique des films sélectionnés.
Il est à noter que les projections de films sont organisées sur le département de l'Essone en partenariat avec les cinémas François Truffaut de Chilly Mazarin, l'Espace Marcel Carné de saint-Michel-surOrge et le Ciné 220 à Brétigny. L'animation des débats qui suivent les « projections élèves » sont conçues et assurées le plus souvent en partenariat avec la Maison de l'environnement de Morsang-sur-Orge ou la Maison de Banlieue et de l'Architecture d'Athis-Mons (une session a été organisée en collaboration avec le CG 91). L'animation et le conseil scientifique du colloque « Vie urbaine  et développement durable » ont été confiés au CAUE 91 (Laurent Bony).</t>
  </si>
  <si>
    <t xml:space="preserve">Les rencontres EDD en Essonne</t>
  </si>
  <si>
    <t xml:space="preserve">Pour la deuxième année consécutive, le conseil général de l'Essonne a co-organisé avec l'inspection académique de l'Essonne, le Cddp 91 et Solicité, les rencontres EDD en Essonne à destination des enseignants et des cadres de l'éducation nationale de l'Essonne et des acteurs des réseaux associatifs.
La première édition qui s'est tenue à la maison de l'Habitat en décembre 2006 traitait de la thématique « Partenariat et développement durable ». Les 2èmes rencontres se sont déroulées dans le cadre du printemps de l'environnement de Morsang-sur-Orge en mai 2008. Elles ont permis d'échanger sur « L'Éducation au développement durable à l'école et hors l'école », les établissements en démarche de développement durable et de réunir les partenaires de l'ensemble du milieu associatif et institutionnel, essonniens et régionaux.</t>
  </si>
  <si>
    <t xml:space="preserve">Participation au conseil en éducation,  formation et sensibilisation des publics à l'environnement et au développement durable de la biosphère de Fontainebleau et du Gâtinais.</t>
  </si>
  <si>
    <t xml:space="preserve">Participation du Cddp 91 en tant que partenaire.</t>
  </si>
  <si>
    <t xml:space="preserve">Participation à l'élaboration de la charte du Parc naturel régional du Gâtinais français.</t>
  </si>
  <si>
    <t xml:space="preserve">Mise en place d'un répertoire et d'un réseau des ressources de formation possibles sur le développement durable.</t>
  </si>
  <si>
    <t xml:space="preserve">Participation du Cddp 91, en tant que partenaire de cette action. 
De par ses missions et réalisations, le Cddp 91 est une structure qui propose formations, documentation et ressources sur le développement durable (Cf actions déjà menées).</t>
  </si>
  <si>
    <t xml:space="preserve">Mise en place, développement et coordination des lieux d'information et d'échanges sur le développement durable. </t>
  </si>
  <si>
    <t xml:space="preserve">Participation du Cddp 91 en tant que partenaire de cette action.</t>
  </si>
  <si>
    <t xml:space="preserve">Création d'une plateforme de coordination de la semaine nationale du développement durable</t>
  </si>
  <si>
    <t xml:space="preserve">sensibiliser les postiers et les clients aux enjeux d'un développement responsable</t>
  </si>
  <si>
    <t xml:space="preserve">Nombreuses actions de sensibilisation des postiers aux éco-gestes
Sensibilisation des clients à l'occasion de la fête de la Poste en septembre 2008 au travers d'une exposition au bureau de la poste d'Orsay
Participation de facteurs à des congés solidaires : soutien de projets citoyens en faveur de causes d'intérêt général</t>
  </si>
  <si>
    <t xml:space="preserve">Prendre en compte les impacts planétaires dans nos actions et nos modes de vie</t>
  </si>
  <si>
    <t xml:space="preserve">Offre dématérialisée d'accession aux services de la Poste (Lettre AR sur internet, doc@post, gestion des compte de la Banque Postale…)</t>
  </si>
  <si>
    <t xml:space="preserve">Prise en compte des impacts environnementaux dans la conduite des projets</t>
  </si>
  <si>
    <t xml:space="preserve">Prise en compte de la partie "collectivité" dans les projets d'établissement à 3 ans
Prise en compte d'indicateurs environnementaux dans la démarche qualité menée dans les établissements</t>
  </si>
  <si>
    <t xml:space="preserve">Mise en place d'une politique papier responsable : utilisation de papier recyclé, rationalisation de l'utilisation de papier</t>
  </si>
  <si>
    <t xml:space="preserve">Diversifier les modes de déplacements des marchandises pour réduire les impacts écologiques</t>
  </si>
  <si>
    <t xml:space="preserve">réduction des km parcourus pour l'acheminement du courrier/colis grâce à des plateformes mieux situées par rapport aux centres de distribution</t>
  </si>
  <si>
    <t xml:space="preserve">Réduire les consommations énergétiques</t>
  </si>
  <si>
    <t xml:space="preserve">La poste s'est engagée à réduire de 15% ses émissions de CO2 pour le transport et de 9% pour l'immobilier d'ici 2012 :
- volet bâtiment par des actions au niveau de l'éclairage dans le cadre de programmes de modernisation, une sensibilisation des postiers au bon usage de la climatisation, des espaces d'information et la pose d'étiquette "on y tient,on éteint" dans les entités...
- volet transport avec des incitations au co-voiturage, une rationalisation de l'usage des véhicules de service, des formations éco-conduite, réduction du parc de véhicules motorisés</t>
  </si>
  <si>
    <t xml:space="preserve">Développement d'une démarche de tri sélectif et de valorisation des déchets</t>
  </si>
  <si>
    <t xml:space="preserve">Collecte des cartouches d'encre usagées des sites de la Poste de l'Essonne par "les cartouches ramassées" d'Athis Mons, bénéfice du recyclage offert aux Restos du Cœur depuis 3 ans.
Intégration dans le cahier des charges de nos prestataires des contraintes DD sur le traitement des déchets pour les entités du courrier (Charte achat responsable)</t>
  </si>
  <si>
    <t xml:space="preserve">Recrutement d'apprentis et formation en alternance</t>
  </si>
  <si>
    <t xml:space="preserve">Recrutement des facteurs par apprentissage et formation des conseillers financiers en alternance</t>
  </si>
  <si>
    <t xml:space="preserve">Promouvoir et développer les services à la personne</t>
  </si>
  <si>
    <t xml:space="preserve">Accord avec la Mission Locale d'Etampes pour des stagiaires et apprentis avec BAC ou BAC +2</t>
  </si>
  <si>
    <t xml:space="preserve">Faciliter l'accès à nos service des personnes qui éprouvent des difficultés à bien les utiliser et à favoriser l'accès à la vie professionnelle de personnes peu qualifiées</t>
  </si>
  <si>
    <t xml:space="preserve">Grâce au service Génius, la Poste propose dans l'ensemble des bureaux de poste du département des prestataires agréés par l'Etat pour les services à la personnes</t>
  </si>
  <si>
    <t xml:space="preserve">Partenariat pour la mise en œuvre et le fonctionnement du PIMM'S d'Evry (point d'information et de médiation multi-services) situé dans le quartier des pyramides à Evry.
Mise en place de boîtes aux lettres pour les PMR avec affichages en braille
Contrats d'entretien passés avec le secteur protégé</t>
  </si>
  <si>
    <t xml:space="preserve">Mise en vente de produits éco conçus</t>
  </si>
  <si>
    <t xml:space="preserve">Enveloppe Prêt à poster et colis pré affranchis sont recyclables et conçus à partir de papier ou carton issus de forêts gérées durablement
Vente de produits éco-conçus dans les boutiques des bureaux de poste
Équipement des tenues de facteur en coton équitable
La Poste demande à ses prestataires de nettoyage d'utiliser des produits ECOLAB, qui respectent l'écolabel SWAN</t>
  </si>
  <si>
    <t xml:space="preserve">Sensibilisation et information des collectivités locales</t>
  </si>
  <si>
    <t xml:space="preserve">Démarche auprès de la municipalité de Saint- Germain-lès-Corbeil pour la mise en place dans un établissement scolaire d’un système d’éclairage auto adaptatif (économies d’énergies) et d’un système de production
d’électricité photovoltaïque · 
Objectif : rendre le bâtiment neutre sur le plan électrique, sensibiliser le corps enseignant et les élèves
· Résultats : économie de consommation électrique démontrée (60%) grâce à la mise en place d’une salle de classe pilote. Amélioration
de la qualité de l’éclairage (moindre fatigue des élèves)</t>
  </si>
  <si>
    <t xml:space="preserve">Sensibilisation de tous les publics</t>
  </si>
  <si>
    <t xml:space="preserve">Mise en place d'une animation à Saint Germain lès corbeil en mai 2008, à l'occasion de "journées européennes du solaire"</t>
  </si>
  <si>
    <t xml:space="preserve">Développement d'un concept complémentaire au travail à domicile ou en entreprise (participation au projet réalisée à titre professionnel en dehors d'EasySolar</t>
  </si>
  <si>
    <t xml:space="preserve">Participation au projet ROME (Réseau pour l'Optimisation de la Mobilité Ecosociale) : projet monté sous forme d'une recherche (pôle advancity &amp; ANR) pour trouver des solutions assortie d'une expérimentation sur la région parisienne avec un retour pratique.
Objectifs :
- définir les modèles et conditions qui rendraient économiquement viables un réseau de télécentres en agglomération urbaine (offre de service accordée sur demande, prix compétitif, avantages qualitatif)
- Mesurer l'impact écologique, économique et sociologique</t>
  </si>
  <si>
    <t xml:space="preserve">Poursuite de l'action : sensibilisation et information des collectivités locales</t>
  </si>
  <si>
    <t xml:space="preserve">Nécessité de poursuivre auprès des collectivités locales en démontrant l'apport d'une démarche structurée et pragmatique qui permette de répondre avec un ROI attrayant à la problématique des bâtiments existants : comment faire des bâtiments (existants, souvent anciens) neutres en termes de consommations/ production d'énergie électrique?
Finaliser l'action par la réalisation d'un cas concret. Pour en démontrer la pertinence, l'instrumentation (permettant la communication basée sur des résultats mesurés ) doit faire partie intégrante de la démarche</t>
  </si>
  <si>
    <t xml:space="preserve">Poursuite de l'action : sensibilisation de tous les publics</t>
  </si>
  <si>
    <t xml:space="preserve">Utiliser les "journées européennes du solaire 2009" pour augmenter la portée de l'action initiée en 2008 à St Germain Lès Corbeil. Mettre en place une seconde animation à corbeil essonne</t>
  </si>
  <si>
    <t xml:space="preserve">Sensibilisation du public</t>
  </si>
  <si>
    <t xml:space="preserve">Mise en place d'une formation au solaire photovoltaïque à l'ONAC (dans le cadre d'une reconversion du personnel des armées)</t>
  </si>
  <si>
    <t xml:space="preserve">Poursuite de l'action : développement d'un concret complémentaire au travail à domicile ou en entreprise</t>
  </si>
  <si>
    <t xml:space="preserve">ROME : C'est une démarche structurante mettant en œuvre des acteurs institutionnels et des entreprises privées (en tant que clients utilisateurs et fournisseurs de solution). Nous souhaitons poursuivre notre participation à ce projet, le cas échéant en prenant en charge les opérations d'une centre ROME à proximité d'Evry ou de Corbeil Essonne</t>
  </si>
  <si>
    <t xml:space="preserve">Donner à tous un référentiel en temps réel du potentiel solaire de notre département</t>
  </si>
  <si>
    <t xml:space="preserve">Nos contacts et nos démarches commerciales menées depuis la création d'easysolar montrent une réticence des utilisateurs potentiels (qu'ils soient privés ou institutionnels)quant à la possibilité d'utiliser l'énergie solaire de façon "rentable" dans notre région.
Nous proposons de créer un observatoire de référence Essonnien : mesure en temps réel des différents paramètres permettant de caractériser le potentiel de production des installations solaires photovoltaïques et thermiques, corrélés aux productions réelles d'installations situées dans notre département
Objectif : démontrer qu'avec des installations bien conçus et correctement installées, il est possible de produire de façon raisonnablement rentable de l'énergie d'origine solaire dans le département.</t>
  </si>
  <si>
    <t xml:space="preserve">Développer les circulations douces</t>
  </si>
  <si>
    <t xml:space="preserve">Nous possédons une solide expérience dans le domaine de l'électronique de puissance. Nous estimons que l'un des freins au développement de l'utilisation du vélo est lié à l'effort physique qu'il faut produire pour l'utiliser. Easysolar est volontaire pour participer à la mise au point de systèmes d'assistance électrique si un tel projet devait voir le jour.</t>
  </si>
  <si>
    <t xml:space="preserve">Nous pourrions également contribuer au développement et à la commercialisation d'un système de chargement des batteries des vélos à assistance électrique, basé sur un système photovoltaïque (au lieu d'une recharge des batteries sur le secteur EDF) : l'objectif serait alors d'avoir un système 100% vert</t>
  </si>
  <si>
    <t xml:space="preserve">Traitement du logement social dégradé</t>
  </si>
  <si>
    <t xml:space="preserve">Accompagnement des bailleurs sociaux dans la réalisation de travaux permettant de faire des économies d'énergies et de mettre en œuvre des énergies renouvelables (objectif: remonter les anciens bâtiments au niveau B de l'étiquette climat) notamment par la valorisation des certificats d'économies d'énergies (CEE)</t>
  </si>
  <si>
    <t xml:space="preserve">Accompagnement des personnes ayant des difficultés à payer leurs factures d'électricité</t>
  </si>
  <si>
    <t xml:space="preserve">Mise en place d'un n° vert solidarité à l'attention des personnes en difficultés de paiement : 0 800 650 309</t>
  </si>
  <si>
    <t xml:space="preserve">Création d'une équipe de conseillers solidarité sur l'Essonne (animée par Brigitte ARTICO). Cette équipe anime des réunions, notamment la maîtrise des dépenses d'énergies, forme, fait des appels téléphoniques, en partenariat avec les CCAS et les associations qui oeuvre dans le domaine de la solidarité</t>
  </si>
  <si>
    <t xml:space="preserve">Contribution financière d'EDF a hauteur d'environ 40% pour les personnes aidées avec le FSL</t>
  </si>
  <si>
    <t xml:space="preserve">Distribution de 10 000 lampes basse consommation pendant l'hiver 2006/2007 sur l'Essonne en partenariat avec les restos du cœur</t>
  </si>
  <si>
    <t xml:space="preserve">Aider à la mise en place d'énergies renouvelables dans les logements neufs</t>
  </si>
  <si>
    <t xml:space="preserve">Mise à disposition pour les particuliers des taux préférentiels permettant de mettre en place une solution énergétique performante dans un logement neuf (Prêt Habitat Neuf accordé si respect d'un référentiel Qualité)</t>
  </si>
  <si>
    <t xml:space="preserve">Isolation des habitations et des bâtiments + mise en place de solutions d'énergies renouvelables</t>
  </si>
  <si>
    <t xml:space="preserve">Mise à disposition pour les particuliers et les PMI-PME un réseau de partenaires fiables pour réaliser des travaux d'isolation et de changement de mode de chauffage. En complément, participation d'EDF à la formation des professionnels dans le cadre de FEE Bat.</t>
  </si>
  <si>
    <t xml:space="preserve">Mise à disposition d'offre de rénovation énergétiques complètes (isolation, changement chaudière, ventilation…) avec engagement de performances pour opérations importantes.</t>
  </si>
  <si>
    <t xml:space="preserve">Innover dans l'isolation des bâtiments et la production d'énergie renouvelable</t>
  </si>
  <si>
    <t xml:space="preserve">EDF Recherche &amp; Développement est partenaire en Essonne avec plusieurs grandes écoles et Universités (Polytechnique et la création de la chaire DD) afin de participer aux actions nationales d'innovations dans le domaine de la performance énergétique des bâtiments et la production d'énergies renouvelables.</t>
  </si>
  <si>
    <t xml:space="preserve">Traitement des co-propriétés dégradées</t>
  </si>
  <si>
    <t xml:space="preserve">R2gulièrement, participer financièrement à la réalisation d'un diagnostic énergétique permettant de traiter une zone ayant des co-propriétés en situation énergétique dégradée.</t>
  </si>
  <si>
    <t xml:space="preserve">Généralisation des éco-quartiers</t>
  </si>
  <si>
    <t xml:space="preserve">Mettre à la disposition des collectivités qui projette l'installation d'éco-quartier des experts nationaux susceptibles de trouver la solution énergétique la plus neutre en carbone (objectif : à chaque sollicitation d'EDF sur un projet, proposer une solution 100% neutre en carbone avec des techniques éprouvées et financièrement viables).</t>
  </si>
  <si>
    <t xml:space="preserve">Tendre vers la neutralité carbone des transports</t>
  </si>
  <si>
    <t xml:space="preserve">Proposer des solutions énergétiques innovantes dans le cadre des projets Essonniens de transport électrique (Tramway, Trolleybus, métro, station de vélos…)</t>
  </si>
  <si>
    <t xml:space="preserve">Isolation des bâtiments des collectivités avec mise en place d'énergies</t>
  </si>
  <si>
    <t xml:space="preserve">Accompagner les collectivités qui le souhaitent dans la réalisation de plans ambitieux de réduction de consommation d'énergies et de production d'énergies renouvelables (objectif : répondre à 100% des collectivités qui en font la demande)</t>
  </si>
  <si>
    <t xml:space="preserve">Sensibilisation aux enjeux du changement climatique</t>
  </si>
  <si>
    <t xml:space="preserve">Mettre à disposition des personnes compétentes pour animer gratuitement des conférences ou des ateliers sur le thème du changement climatique et des solutions à mettre en œuvre pour lutter contre (objectif : réalisation de x conférences en Essonne chaque année)</t>
  </si>
  <si>
    <t xml:space="preserve">Chaire</t>
  </si>
  <si>
    <t xml:space="preserve">Lancement de la Chaire sur le management de l'éco-innovation</t>
  </si>
  <si>
    <t xml:space="preserve">Formations</t>
  </si>
  <si>
    <t xml:space="preserve">L'offre d'UniverSud en Masters et Doctorats (formations rattachées à nos pôles thématiques)</t>
  </si>
  <si>
    <t xml:space="preserve">Colloque</t>
  </si>
  <si>
    <t xml:space="preserve">Thème du colloque de juin 2008 : les changements environnementaux</t>
  </si>
  <si>
    <t xml:space="preserve">Valorisation</t>
  </si>
  <si>
    <t xml:space="preserve">Action de valorisation de la recherche</t>
  </si>
  <si>
    <t xml:space="preserve">Orientation / insertion des étudiants</t>
  </si>
  <si>
    <t xml:space="preserve">Mise en place d'une plate-forme d'orientation web</t>
  </si>
  <si>
    <t xml:space="preserve">Parcours Prévention santé</t>
  </si>
  <si>
    <t xml:space="preserve">Information collective des assurés du Régime Général en situation précaire (bénéficiaires de la CMU - CMUC - ACS) sur :
- accès aux soins
- comment préserver la santé au quotidien
- les dispositifs nationaux et locaux de prévention (addiction, cancers, vaccinations...)
- les structures de soins</t>
  </si>
  <si>
    <t xml:space="preserve">Programme PAPA, préservation de l'autonomie des personnes âgées</t>
  </si>
  <si>
    <t xml:space="preserve">Pilote coordonnateur régional
Action de prévention des chutes mise en place d'atelier équilibre
Prévention de la malnutrition
Aide aux aidants naturels</t>
  </si>
  <si>
    <t xml:space="preserve">Programme expérimental sur la prévention de la souffrance psychique des jeunes</t>
  </si>
  <si>
    <t xml:space="preserve">Partenariat FMP CRAMIF PJJ Éducation nationale
Publics : jeunes PJJ et jeunes scolarisés</t>
  </si>
  <si>
    <t xml:space="preserve">MENU Mieux être nutrition</t>
  </si>
  <si>
    <t xml:space="preserve">Partenariat CRAMIF Éducation nationale
Formation / Action pour la communauté éducative des collèges et des lycées.</t>
  </si>
  <si>
    <t xml:space="preserve">PARME</t>
  </si>
  <si>
    <t xml:space="preserve">prévention des addictions et réduction des risques en milieu festif étudiant</t>
  </si>
  <si>
    <t xml:space="preserve">SDIS 91</t>
  </si>
  <si>
    <t xml:space="preserve">construction HQE</t>
  </si>
  <si>
    <t xml:space="preserve">recyclage de l'eau à l'école départementale d'incendie et de secours</t>
  </si>
  <si>
    <t xml:space="preserve">ONESEVEN</t>
  </si>
  <si>
    <t xml:space="preserve">Dispositif d'extinction et économiseur d'eau pour les véhicules d'incendie</t>
  </si>
  <si>
    <t xml:space="preserve">ECDD </t>
  </si>
  <si>
    <t xml:space="preserve">Dématérialisation des documents </t>
  </si>
  <si>
    <t xml:space="preserve">Ecole ouverte et pompiers juniors, et jeunes sapeurs pompier</t>
  </si>
  <si>
    <t xml:space="preserve">Recrutement et formation de SPVC (volontaires civils)</t>
  </si>
  <si>
    <t xml:space="preserve">BAC PRO</t>
  </si>
  <si>
    <t xml:space="preserve">Action nouvelle </t>
  </si>
  <si>
    <t xml:space="preserve">Plan de déplacement</t>
  </si>
  <si>
    <t xml:space="preserve">Mieux organiser les bases logistiques sur le territoire</t>
  </si>
  <si>
    <t xml:space="preserve">Favoriser l'utilisation du vélo</t>
  </si>
  <si>
    <t xml:space="preserve">Acquisition de véhicules électriques</t>
  </si>
  <si>
    <t xml:space="preserve">développement du HQE</t>
  </si>
  <si>
    <t xml:space="preserve">Jachères fleuries dans les centres de secours</t>
  </si>
  <si>
    <t xml:space="preserve">Promouvoir le recrutement des handicapés</t>
  </si>
  <si>
    <t xml:space="preserve">Promouvoir et initialisation d'un potager de réinsertion par du futur maraîchage bio, avec la volonté de préserver la biodiversité dans ses abords et de prévoir un onglet pédagogique en relation</t>
  </si>
  <si>
    <t xml:space="preserve">Encourager les circuits de distribution courts avec des produits naturels bio. En ligne avec le Grenelle de l'environnement : Extension des surfaces agricoles bio</t>
  </si>
  <si>
    <t xml:space="preserve">Les pistes d'actions fédératrices des objectifs 15 et 18 sont déjà presque toutes intégrées dans le contenu des engagements de notre projet</t>
  </si>
  <si>
    <t xml:space="preserve">CAUE 91</t>
  </si>
  <si>
    <t xml:space="preserve">Projet circulations douces : Grigny, Ballainvilliers</t>
  </si>
  <si>
    <t xml:space="preserve">Aide à la réflexion auprès des communes sur des plans de circulations douces en cohérence avec le territoire</t>
  </si>
  <si>
    <t xml:space="preserve">Passage POS/PLU</t>
  </si>
  <si>
    <t xml:space="preserve">Commune/CAUE
Accompagnement de 12 communes pour l'élaboration d'un cahier des charges
Pilote : CAUE
Partenaire : DDE</t>
  </si>
  <si>
    <t xml:space="preserve">Paysage et DD</t>
  </si>
  <si>
    <t xml:space="preserve">Cycle de formation / information autour de la problématique de l'eau - année 2009
MDH / CAUE</t>
  </si>
  <si>
    <t xml:space="preserve">Schéma départemental des paysages</t>
  </si>
  <si>
    <t xml:space="preserve">Accompagnement CG (DAD) pour l'élaboration du schéma départemental des paysages
Pilote : DAD</t>
  </si>
  <si>
    <t xml:space="preserve">Semaine de l'agriculture et paysage</t>
  </si>
  <si>
    <t xml:space="preserve">Colloque national + évènements départementaux ou régionaux
Essonne : Intervention sur le plateau de Vert Le Grand
FNCAUE + CAUE 91
Partenariat en cours</t>
  </si>
  <si>
    <t xml:space="preserve">Des acteurs des collectivités locales : élus et techniciens sur la pratique de concertation avec ADELS pour 2009</t>
  </si>
  <si>
    <t xml:space="preserve">Stop Pub</t>
  </si>
  <si>
    <t xml:space="preserve">Municipalité</t>
  </si>
  <si>
    <t xml:space="preserve">Récupération des bouchons en plastiques</t>
  </si>
  <si>
    <t xml:space="preserve">Association "Les bouchons d'Amour" et municipalité</t>
  </si>
  <si>
    <t xml:space="preserve">Récupération eau de source pour arrosage</t>
  </si>
  <si>
    <t xml:space="preserve">Réalisation d'un pré-diagnostic</t>
  </si>
  <si>
    <t xml:space="preserve">Identifier les problématiques propres à notre territoire</t>
  </si>
  <si>
    <t xml:space="preserve">Réduire la production de déchets</t>
  </si>
  <si>
    <t xml:space="preserve">Réduire la consommation de papier</t>
  </si>
  <si>
    <t xml:space="preserve">Réduire la consommation énergétique</t>
  </si>
  <si>
    <t xml:space="preserve">Réduire le nb de KW d'éclairage</t>
  </si>
  <si>
    <t xml:space="preserve">Conseil municipal des enfants</t>
  </si>
  <si>
    <t xml:space="preserve">Participation de la jeunesse à la vie locale</t>
  </si>
  <si>
    <t xml:space="preserve">Coopération décentralisée</t>
  </si>
  <si>
    <t xml:space="preserve">Échange sur le développement durable avec une commune du Mali</t>
  </si>
  <si>
    <t xml:space="preserve">Enseignements développement durable / TIC</t>
  </si>
  <si>
    <t xml:space="preserve">Pour les étudiants de nos écoles d'ingénieurs et de manageurs :
- cours d'introduction au DD
- cours de géopolitique du DD
- cours de la société de l'information à l'épreuve du DD
- cours sur les risques technologiques et environnementaux majeurs
- cours de philosophie de la technologie
- cours technologies de la sécurité</t>
  </si>
  <si>
    <t xml:space="preserve">Formation DD</t>
  </si>
  <si>
    <t xml:space="preserve">En projet : Journées de formation continue (DD &amp; société de l'information) éventuellement en lien avec l'IFORE si le CG peut nous faciliter les contacts. A l'attention des cadres de l'administration territoriale voire également d'entreprise.</t>
  </si>
  <si>
    <t xml:space="preserve">Organisation de la collecte du tri sélectif sur la plupart des résidences réhabilitées.
Pilote : Logement francilien, partenaire : collectivités locales, horizon 2005-2012</t>
  </si>
  <si>
    <t xml:space="preserve">Adaptation des logements pour les personnes âgées 
Partenaire : PACT ARIM
5 adaptations par an</t>
  </si>
  <si>
    <t xml:space="preserve">Agenda 21 résidentiel</t>
  </si>
  <si>
    <t xml:space="preserve">Développer un agenda 21 sur la résidence "La Forêt" (montgeron)
Pilote : Logement francilien
Partenaire : Cagglo, ville, CG91
Échéance : 2008-2012</t>
  </si>
  <si>
    <t xml:space="preserve">circulations douces</t>
  </si>
  <si>
    <t xml:space="preserve">En collaboration avec le CG, participer à la validation des aménagements cyclables afin de créer un réseau de voies cyclables et circulations douces en Essonne selon le schéma directeur.
Objectif 2015</t>
  </si>
  <si>
    <t xml:space="preserve">Cyclo guide</t>
  </si>
  <si>
    <t xml:space="preserve">Réaliser des fiches cyclo-guide permettant de visiter le sud Essonne à vélo route ou VTT/VTC
Objectif 2009</t>
  </si>
  <si>
    <t xml:space="preserve">Partenaire dans la relation inter-territorial en vue de cohérence des aménagements</t>
  </si>
  <si>
    <t xml:space="preserve">Fédérer et partager les bonnes pratiques au sein du partenariat Ensemble 91</t>
  </si>
  <si>
    <t xml:space="preserve">Partenariat actif au service des élus dans le domaine du DD, de la sécurité et de la coordination travaux.
Les partenaires "d'ensemble 91" sont ERDF GrDF, France Telecom, DDE, CG 91, STP 91 et SPDE.</t>
  </si>
  <si>
    <t xml:space="preserve">Meilleure intégration des ouvrages dans l'environnement</t>
  </si>
  <si>
    <t xml:space="preserve">Conventions de partenariats, traitement des graffitis et tags
Enfouissement des réseaux
Partenariat actif avec 35 communes et PNR gâtinais</t>
  </si>
  <si>
    <t xml:space="preserve">Aide à l'insertion des jeunes</t>
  </si>
  <si>
    <t xml:space="preserve">Participation Forum emploi et Handicap
PIMM'S (Point d'information et de médiation multiservices) en partenariat avec d'autres services publics</t>
  </si>
  <si>
    <t xml:space="preserve">Sécurité des tiers</t>
  </si>
  <si>
    <t xml:space="preserve">Actions de partenariat avec STP 91 et l'UME
Formation du personnel d'entreprises et des collectivités
Information : forum, plaquette</t>
  </si>
  <si>
    <t xml:space="preserve">Opération véhicules propres</t>
  </si>
  <si>
    <t xml:space="preserve">Aider à la promotion des véhicules propres (forum, entreprises…)</t>
  </si>
  <si>
    <t xml:space="preserve">Valoriser l'agenda 21 en s'appuyant sur la démarche Ensemble 91</t>
  </si>
  <si>
    <t xml:space="preserve">Information, participation à des forums régionaux, communication auprès des acteurs intervenants sur le domaine public. Production de supports de communication ciblés.</t>
  </si>
  <si>
    <t xml:space="preserve">Meilleure intégration des ouvrages dans l'environnement </t>
  </si>
  <si>
    <t xml:space="preserve">Poursuivre l'action engagée et la valoriser à travers l'Agenda 21</t>
  </si>
  <si>
    <t xml:space="preserve">Aide à l'insertion des jeunes dans le milieu professionnel</t>
  </si>
  <si>
    <t xml:space="preserve">Actions d'information et d'insertion
Tutorat, parrainage
Renouvellement de la convention</t>
  </si>
  <si>
    <t xml:space="preserve">Actions en partenariat avec le SDIS, la préfecture et les fédérations et syndicats professionnels
Campagne de sensibilisation aux risques induits par les activités de toutes nature à proximité des réseaux</t>
  </si>
  <si>
    <t xml:space="preserve">Réalisation d'opérations d'aménagement</t>
  </si>
  <si>
    <t xml:space="preserve">Aménagement de quartiers nouveaux de logements ou mixtes et de zones d'activité en privilégiant les objectifs définis sur les territoires durables. 
Partenaire : collectivité locale.
Durée de l'opération : 10 ans</t>
  </si>
  <si>
    <t xml:space="preserve">Etude sur la faisabilité d'une structure de portage d'immobilier d'entreprise</t>
  </si>
  <si>
    <t xml:space="preserve">Création d'une structure proposant des locaux en location pour des TPE/PME et en assurant la gestion.
Pilotage : CG91, CDC et Essonne Aménagement
Mise en route si étude positive en 2009</t>
  </si>
  <si>
    <t xml:space="preserve">Développement de l'offre de transport en commun</t>
  </si>
  <si>
    <t xml:space="preserve">Renforcement des lignes 401, 402, 407 dans les quartiers en politique de la ville. Pilote . Échéance 15/12/2008</t>
  </si>
  <si>
    <t xml:space="preserve">Développement de l'intermodalité</t>
  </si>
  <si>
    <t xml:space="preserve">Réouverture du pôle d'échange d'Evry - courcouronnes rénové et de la gare routière urbaine. Partenaire. Échéance 17/11/2008
Ouverture d'une agence de bus centre Essonne au 17/11/2008. Partenaire
Gestion des 2 gares routières d'Evry - courcouronnes. Pilote. en cours
Information intermodale dynamique RER/BUS à bord des bus réseau. Pilote. En cours</t>
  </si>
  <si>
    <t xml:space="preserve">Plan locaux de déplacements (PLD)</t>
  </si>
  <si>
    <t xml:space="preserve">Participation aux PLD du SMITEC et du Val d'Orge. Partenaire. PLD déjà approuvé</t>
  </si>
  <si>
    <t xml:space="preserve">Réduction des consommations énergétiques</t>
  </si>
  <si>
    <t xml:space="preserve">Equipement du parc de bus T.I.C.E. en filtres à particules (réalisé en 2007) Pilote
Mise en service fin 2008 de nouveaux bus EURO5. Pilote</t>
  </si>
  <si>
    <t xml:space="preserve">Retraitement des eaux de lavage du dépôt bus plus récupération hydrocarbure (obtention label vert = ISO 14 001) Pilote. En 2007, renouvelé en 2008</t>
  </si>
  <si>
    <t xml:space="preserve">réduire la production de déchets</t>
  </si>
  <si>
    <t xml:space="preserve">Gstion et tri des déchets industriels du dépôt bus (Label vert) </t>
  </si>
  <si>
    <t xml:space="preserve">Rencontres avec jeunes en milieu scolaire (3500 jeunes en 2008) Pilote</t>
  </si>
  <si>
    <t xml:space="preserve">Faciliter l'accès des jeunes au transport public (promotion des titres jeunes et sociaux) Pilote. En cours depuis début 2007</t>
  </si>
  <si>
    <t xml:space="preserve">transport à la demande</t>
  </si>
  <si>
    <t xml:space="preserve">Exploitation de " lignes régulières sur réservation, gérées par une centrale de Mobilité (Septembre 2009) Partenaire</t>
  </si>
  <si>
    <t xml:space="preserve">PDE</t>
  </si>
  <si>
    <t xml:space="preserve">Expérimentation d'un PDIE sur des zones d'activités de l'agglomération d'Evry - courcouronnes - Réalisation en 2009. Partenaire</t>
  </si>
  <si>
    <t xml:space="preserve">Gestion de pôle d'échange</t>
  </si>
  <si>
    <t xml:space="preserve">Expérimentation d'une gestion partagée avec Transilien d'un pôle d'Evry-courcouronnes (à compter de novembre 2008) Partenaire de transilien et de la CA d'Evry Centre Essonne</t>
  </si>
  <si>
    <t xml:space="preserve">TCSP 402</t>
  </si>
  <si>
    <t xml:space="preserve">Création de sites propres préfigurant un tramway (projet TCSP 402) Partenaire du SMITEC et du CG 91</t>
  </si>
  <si>
    <t xml:space="preserve">PLD</t>
  </si>
  <si>
    <t xml:space="preserve">Mise en place du PLD du SMITEC en 2009/2010. Partenaire</t>
  </si>
  <si>
    <t xml:space="preserve">Elaboration du portail type d'une maison de retraite</t>
  </si>
  <si>
    <t xml:space="preserve">Elaboration d'un questionnaire destiné aux maisons de retraite du département
Pilote : CODERPA en partenariat avec les maisons de retraite 
Échéance : Mi 2009</t>
  </si>
  <si>
    <t xml:space="preserve">Observatoire social du soutien à domicile et de la retraite et de la vie sociale</t>
  </si>
  <si>
    <t xml:space="preserve">Mise en place de commissions spécialisées pour repérer les difficultés en matière de transport, soins, pouvoir d'achat</t>
  </si>
  <si>
    <t xml:space="preserve">Suivi de la formation des aidants familiaux</t>
  </si>
  <si>
    <t xml:space="preserve">Présence d'un cahier des charges
Offre de besoins de formation</t>
  </si>
  <si>
    <t xml:space="preserve">Adaptation du logement</t>
  </si>
  <si>
    <t xml:space="preserve">En lien avec les commissions d'accessibilité et logement des villes, élaboration d'un document type visant à favoriser l'adaptation de l'offre au logement</t>
  </si>
  <si>
    <t xml:space="preserve">Phyt'Eaux Cités</t>
  </si>
  <si>
    <t xml:space="preserve">Aucun produit chimique pour les espaces verts de la commune
Agence de l'eau + SIVOA</t>
  </si>
  <si>
    <t xml:space="preserve">Véhicule électrique</t>
  </si>
  <si>
    <t xml:space="preserve">Achat d'un véhicule électrique pour la commune
ADEME</t>
  </si>
  <si>
    <t xml:space="preserve">Bacs à compost</t>
  </si>
  <si>
    <t xml:space="preserve">Bacs à compost à bas prix proposés aux habitants 
SIREDOM</t>
  </si>
  <si>
    <t xml:space="preserve">Conformité eaux usées / eaux pluviales</t>
  </si>
  <si>
    <t xml:space="preserve">Mise en conformité eaux pluviales / eaux usées pour quartier de la commune
Agence de l'Eau, SIVOA</t>
  </si>
  <si>
    <t xml:space="preserve">Isolation phonique et thermique</t>
  </si>
  <si>
    <t xml:space="preserve">Pose de fenêtre double vitrage sur toutes les fenêtres d'un groupe scolaire</t>
  </si>
  <si>
    <t xml:space="preserve">Incitation aux travaux d'économie d'énergie</t>
  </si>
  <si>
    <t xml:space="preserve">Exonération de 50% de la taxe sur le foncier bâti</t>
  </si>
  <si>
    <t xml:space="preserve">Marchons vers l'école</t>
  </si>
  <si>
    <t xml:space="preserve">Accompagnement collectif à pied des enfants à l'école</t>
  </si>
  <si>
    <t xml:space="preserve">Arrosage public</t>
  </si>
  <si>
    <t xml:space="preserve">Trouver une alternative à l'eau de ville pour l'arrosage des espaces verts de la commune</t>
  </si>
  <si>
    <t xml:space="preserve">Meilleure gestion des espaces verts de la ville</t>
  </si>
  <si>
    <t xml:space="preserve">Maîtriser l'éclairage public</t>
  </si>
  <si>
    <t xml:space="preserve">Diminuer l'éclairage, utiliser des ampoules moins consommatrices, installer des candélabres solaires</t>
  </si>
  <si>
    <t xml:space="preserve">Réfection de l'isolation thermique d'un second groupe scolaire</t>
  </si>
  <si>
    <t xml:space="preserve">Diagnostic thermique</t>
  </si>
  <si>
    <t xml:space="preserve">Diagnostic énergétique de l'ensemble du parc mobilier communal
ADEME - Région</t>
  </si>
  <si>
    <t xml:space="preserve">Eaux usées / Eaux pluviales</t>
  </si>
  <si>
    <t xml:space="preserve">Mise en conformité au regard des eaux usées et pluviales de l'ensemble du parc mobilier de la commune
Région - CG - Agence de l'eau</t>
  </si>
  <si>
    <t xml:space="preserve">Eco quartier Clause Bois Badeau </t>
  </si>
  <si>
    <t xml:space="preserve">ZAC à Brétigny sur orge</t>
  </si>
  <si>
    <t xml:space="preserve">Sud Francilien</t>
  </si>
  <si>
    <t xml:space="preserve">Valvert au Plessis Paté</t>
  </si>
  <si>
    <t xml:space="preserve">Promotion de l'épargne solidaire et des finances solidaires</t>
  </si>
  <si>
    <t xml:space="preserve">Semaines de l'épargne solidaire organisées par FINANSOL (crédit Coopératif, CCFD, SIDI,  etc)</t>
  </si>
  <si>
    <t xml:space="preserve">Optimiser les chances de réussite durable des créateurs de très petites entreprises (TPE)</t>
  </si>
  <si>
    <t xml:space="preserve">Apport de garanties, d'une médiation bancaire et d'un suivi aux projets de TPE portés par des personnes sans emploi</t>
  </si>
  <si>
    <t xml:space="preserve">Disposer d'une structure financière adaptée aux structures de l'économie sociale et solidaire</t>
  </si>
  <si>
    <t xml:space="preserve">Apports de financements adaptés, d'un appui à la mobilisation de financement, de conseil et d'un suivi aux entreprises et associations solidaires</t>
  </si>
  <si>
    <t xml:space="preserve">Essonne active peut intervenir de façon très transversale pour soutenir financièrement toutes les initiatives solidaires du plan d'action. 
Son objectif : la création d'emplois durables
Son mode d'action : la finance solidaire au service de l'économie réelle</t>
  </si>
  <si>
    <t xml:space="preserve">Ses moyens :
- apports de garanties bancaires et de fonds propres aux TPE et entreprises solidaires
- un fonds de confiance qui finance jusqu'à 70% des frais d'études d'action à hauteur de 28 000€ maximum par projet sous forme de subvention pour financer les projets de création d'entreprise solidaire accompagné par une entreprise existante</t>
  </si>
  <si>
    <t xml:space="preserve">Chantiers d'insertion</t>
  </si>
  <si>
    <t xml:space="preserve">En gestion écologique et différenciée du site</t>
  </si>
  <si>
    <t xml:space="preserve">Etudes</t>
  </si>
  <si>
    <t xml:space="preserve">Action de préservation du Milieu naturel</t>
  </si>
  <si>
    <t xml:space="preserve">Jumelage Coopération avec une ville du Burkina-Faso</t>
  </si>
  <si>
    <t xml:space="preserve">Parrainage d'enfants pour leur scolarisation</t>
  </si>
  <si>
    <t xml:space="preserve">Participation financière à des microprojets. Ces actions se perpétuent depuis une dizaine d'années. Les microprojets sont examinés par nos membres en collaboration avec des ONG expérimentées, et les fonds sont débloqués au fur et à mesure de l'avancement, vérifié par des visites régulières de certains de nos membres.</t>
  </si>
  <si>
    <t xml:space="preserve">Un des prochains microprojets est un bâtiment destiné à abriter des ateliers d'apprentissage.</t>
  </si>
  <si>
    <t xml:space="preserve">Quantité de la ressource en eau</t>
  </si>
  <si>
    <t xml:space="preserve">Récupération des eaux de pluie à la parcelle pour toute nouvelle construction + réhabilitation HQE primée d'un bâtiment du 17e siècle </t>
  </si>
  <si>
    <t xml:space="preserve">Installation de garages à vélos
Tour pédestre</t>
  </si>
  <si>
    <t xml:space="preserve">Satisfaire les besoins de logements</t>
  </si>
  <si>
    <t xml:space="preserve">Construction de logements sociaux</t>
  </si>
  <si>
    <t xml:space="preserve">Rationnaliser la gestion des déchets</t>
  </si>
  <si>
    <t xml:space="preserve">Tri sélectif + participation à l'opération Essonne verte, Essonne propre</t>
  </si>
  <si>
    <t xml:space="preserve">Protection des Espaces verts et boisés</t>
  </si>
  <si>
    <t xml:space="preserve">Espaces classés ND-TC au POS (boisé inconstructible)</t>
  </si>
  <si>
    <t xml:space="preserve">Eco-filière</t>
  </si>
  <si>
    <t xml:space="preserve">Fourniture de composteurs aux personnes intéressées</t>
  </si>
  <si>
    <t xml:space="preserve">Actions prévention santé - individuels et collectives - nutrition, mémoire, activité physique, chute, aidants</t>
  </si>
  <si>
    <t xml:space="preserve">Partenaires : CG, CODES, CRAMIF, CNAV, Caisse Retraite Complémentaire, GRSP, communes et CCAS, hôpitaux HPGM, EHPAD, Réseaux de santé, professionnels santé libéraux, associations</t>
  </si>
  <si>
    <t xml:space="preserve">Accompagner et soutenir les aidants familiaux et professionnels</t>
  </si>
  <si>
    <t xml:space="preserve">Partenaires : CRAMIF, communes et CCAS</t>
  </si>
  <si>
    <t xml:space="preserve">Promouvoir un réseau de bénévoles de soutien aux aînés</t>
  </si>
  <si>
    <t xml:space="preserve">Partenaires : communes et CCAS, EHPAD, associations, usagers / citoyen</t>
  </si>
  <si>
    <t xml:space="preserve">Prévention santé</t>
  </si>
  <si>
    <t xml:space="preserve">Proposer des visites / sorties en lien avec le DD</t>
  </si>
  <si>
    <t xml:space="preserve">Centre ressources</t>
  </si>
  <si>
    <t xml:space="preserve">Faciliter l'accès au référentiel de pratiques, capitaliser les connaissances acquises</t>
  </si>
  <si>
    <t xml:space="preserve">Observatoire</t>
  </si>
  <si>
    <t xml:space="preserve">Favoriser la diffusion d'outils et pratiques de concertation, et la participation citoyenne</t>
  </si>
  <si>
    <t xml:space="preserve">transport adapté</t>
  </si>
  <si>
    <t xml:space="preserve">Développer le covoiturage, transports collectifs</t>
  </si>
  <si>
    <t xml:space="preserve">Logement / isolement</t>
  </si>
  <si>
    <t xml:space="preserve">Favoriser l'hébergement solidaire</t>
  </si>
  <si>
    <t xml:space="preserve">Prévenir la dénutrition</t>
  </si>
  <si>
    <t xml:space="preserve">Co-construire une action partenariale avec un restaurant scolaire et des seniors</t>
  </si>
  <si>
    <t xml:space="preserve">Promouvoir un café des âges</t>
  </si>
  <si>
    <t xml:space="preserve">Construire un espace itinérant de rencontres, de débats entre générations</t>
  </si>
  <si>
    <t xml:space="preserve">Recueil et analyse de témoignages</t>
  </si>
  <si>
    <t xml:space="preserve">Capitaliser et valoriser les savoirs et savoirs faire des aînés sur un terroir de tradition maraîchère - cultures disparues, bonnes pratiques (compost naturel…)</t>
  </si>
  <si>
    <t xml:space="preserve">Exposition Développement Durable</t>
  </si>
  <si>
    <t xml:space="preserve">Affichage, barnum, points d'informations et expositions lors d'un match de rugby (mairie de massy, entreprises et partenaires)</t>
  </si>
  <si>
    <t xml:space="preserve">Information hebdomadaire "un petit geste pour la planète"</t>
  </si>
  <si>
    <t xml:space="preserve">Rubrique informative dans le bulletin hebdomadaire de l'école de rugby</t>
  </si>
  <si>
    <t xml:space="preserve">Exposition</t>
  </si>
  <si>
    <t xml:space="preserve">renouvellement de l'exposition faite la saison dernière avec de nouveaux partenaires (CG91 ?)</t>
  </si>
  <si>
    <t xml:space="preserve">Bilan thermique et perméabilité à l'air</t>
  </si>
  <si>
    <t xml:space="preserve">Bilan thermique à l'aide de la caméra infrarouge et infiltrométrie à l'aide du blower door</t>
  </si>
  <si>
    <t xml:space="preserve">Etudes conseils en énergies renouvelables</t>
  </si>
  <si>
    <t xml:space="preserve">Etudes de faisabilité</t>
  </si>
  <si>
    <t xml:space="preserve">Formation, sensibilisation à la maîtrise de l'énergie</t>
  </si>
  <si>
    <t xml:space="preserve">Formateur DRTEP</t>
  </si>
  <si>
    <t xml:space="preserve">Animation d'EAD en milieu scolaire et périscolaire de tous niveaux</t>
  </si>
  <si>
    <t xml:space="preserve">Animations menées par la MDM tout au long de l'année, mettant l'accent sur le DD et le lien avec la solidarité internationale et en outre pendant des périodes clés telles que la SSI, la semaine du DD, la quinzaine du commerce équitable</t>
  </si>
  <si>
    <t xml:space="preserve">Les cafés de l'Actu</t>
  </si>
  <si>
    <t xml:space="preserve">Coup de projecteur, mis en avant de personnes ou d'organismes et de leurs réflexions et actions sur une thématique précise</t>
  </si>
  <si>
    <t xml:space="preserve">Les mois des 3 mondes</t>
  </si>
  <si>
    <t xml:space="preserve">Organisation et coordination, en partenariat avec d'autres associations, pendant un mois, d'événements autour d'un thème différent chaque année, en lien avec la solidarité internationale et le DD</t>
  </si>
  <si>
    <t xml:space="preserve">Les semaines du consom'acteur pour une économie solidaire</t>
  </si>
  <si>
    <t xml:space="preserve">Promotion de l'économie sociale et solidaire, notamment au travers d'un "marché solidaire" autour du bio, du commerce équitable et de la solidarité</t>
  </si>
  <si>
    <t xml:space="preserve">Centre de documentation</t>
  </si>
  <si>
    <t xml:space="preserve">centre de documentation Ritimo sur la solidarité et le DD : spécialisé dans ces domaines , il est ouvert au public</t>
  </si>
  <si>
    <t xml:space="preserve">Accompagnement des porteurs de projets et développement des volontariats</t>
  </si>
  <si>
    <t xml:space="preserve">Création d'un pôle de documentation et d'accompagnement pour les porteurs de projet, mais aussi pour les projets de volontariat et de départs en chantiers jeunes.</t>
  </si>
  <si>
    <t xml:space="preserve">Plateforme de coordination de la semaune nationale du DD</t>
  </si>
  <si>
    <t xml:space="preserve">Depuis octobre 2008, la MDM participe avec des partenaires tel que IES91, solicités, mairie d'evry… à la mise en route d'un réseau essonnien d'acteurs du DD. Ce réseau aura pour objectif d'annoncer les activités diverses de promotion du DD, de créer un programme commun d'actions vers le grand public et de coordonner la semaine du DD</t>
  </si>
  <si>
    <t xml:space="preserve">Renforcement du pôle "accompagnement des porteurs de projets et développement des volontariats"</t>
  </si>
  <si>
    <t xml:space="preserve">Conforter et développer notre dispositif d'accompagnement des jeunes pour le volontariat, local ou international, dans une perspective de solidarité internationale.</t>
  </si>
  <si>
    <t xml:space="preserve">reconduction d'activités et de projets existants</t>
  </si>
  <si>
    <t xml:space="preserve">Création d'un master spécialisé développement durable en 2006</t>
  </si>
  <si>
    <t xml:space="preserve">Les étudiants suivent des cours dispensés par des universitaires et des professionnels de l'aménagement et du développement. Ensuite, ils réalisent un stage de 3 à 6 mois au sein d'un organisme pubilc ou privé en France ou à l'étranger. Les étudiants réalisent un mémoire dans lequel figurent des recommandations pour atteindre les objectifs d'un développement durable et solidaire. Ils sont évalués sur la pertinence des recommandations.</t>
  </si>
  <si>
    <t xml:space="preserve">Les étudiants issus du master Développement durable ont fondé une association. Celle-ci pourrait participer à l’élaboration d’un répertoire de centres de formation ou autres. Ce répertoire devrait comprendre plusieurs entrées ( échelle géographique d’intervention,  spécialité par exemple énergies  renouvelables, gestion des milieux naturels…. 
Par ailleurs cette association et le master souhaitent développer un réseau à l’échelle nationale et internationale de praticiens du développement durable. 
L’association souhaite organiser des journées de sensibilisation sur le développement durable dans les établissements scolaires et d’enseignement supérieur essonniens</t>
  </si>
  <si>
    <t xml:space="preserve">Information et communication</t>
  </si>
  <si>
    <t xml:space="preserve">Scolapied : développer les différents axes de mobilité autour des établissement permettant ainsi d'élargir vers les champs d'éducation à l'environnement</t>
  </si>
  <si>
    <t xml:space="preserve">Information dans le journal municipal</t>
  </si>
  <si>
    <t xml:space="preserve">Projection de film militant</t>
  </si>
  <si>
    <t xml:space="preserve">Administration écoresponsable</t>
  </si>
  <si>
    <t xml:space="preserve">Guide de l'éco agent</t>
  </si>
  <si>
    <t xml:space="preserve">Partenariat avec des associations locales qui travaillent sur le sujet (Maison pour tous) - adhérent à Procura +</t>
  </si>
  <si>
    <t xml:space="preserve">Intégration dans les marchés publics et les achat de critères DD</t>
  </si>
  <si>
    <t xml:space="preserve">Agenda 21</t>
  </si>
  <si>
    <t xml:space="preserve">Lancement de l'Agenda 21 en fin d'année 2008 - adhérent au comité 21</t>
  </si>
  <si>
    <t xml:space="preserve">Diagnostic énergétiques bâtiments communaux</t>
  </si>
  <si>
    <t xml:space="preserve">Etude sur les performances énergétiques des bâtiments et des logements communaux</t>
  </si>
  <si>
    <t xml:space="preserve">Espaces naturels et agricoles</t>
  </si>
  <si>
    <t xml:space="preserve">Membre fondateur de l'association Triangle Vert</t>
  </si>
  <si>
    <t xml:space="preserve">Politique d'acquisition et de protection des milieux naturels et agricoles via les ENS, l'Agence régionale des espaces verts, la SAFER - adhérent à Natureparif</t>
  </si>
  <si>
    <t xml:space="preserve">Membre du SIVOA : diagnostic des rejets des bâtiments publics - sensibilisation à la protection du milieu aquatique dans le écoles - renaturation de la Sallemouille : réouverture de la rivière</t>
  </si>
  <si>
    <t xml:space="preserve">Signataire de la charte régionale de biodiversité</t>
  </si>
  <si>
    <t xml:space="preserve">Entretien d'espaces naturels communaux (travaux Bois des Fonceaux)</t>
  </si>
  <si>
    <t xml:space="preserve">gestion intégrée des espaces verts communaux, partenaire Phytocités</t>
  </si>
  <si>
    <t xml:space="preserve">Services aux personnes âgées</t>
  </si>
  <si>
    <t xml:space="preserve">Accompagner le maintien à domicile : repas à domicile, accompagnement des personnes âgées pour se rendre au club de l'amitié ou faire leurs courses, accompagnement de la police municipale pour le retrait d'argent, téléalarme, petits travaux </t>
  </si>
  <si>
    <t xml:space="preserve">résidence municipale pour personnes âgées</t>
  </si>
  <si>
    <t xml:space="preserve">Intergénération : semaines bleues, expositions, rencontres avec les enfants, les repas dansants des anciens, voyages annuels</t>
  </si>
  <si>
    <t xml:space="preserve">Construction de petites unités de bâtiment à vocation sociale</t>
  </si>
  <si>
    <t xml:space="preserve">Mixité du logement - accession au logement</t>
  </si>
  <si>
    <t xml:space="preserve">Encourager les travaux énergétiques sur les bâtiments privés</t>
  </si>
  <si>
    <t xml:space="preserve">Extension du COS de 20% aux propriétaires si les matériaux ou les installations amèneront une économie de consommation énergétique aux bâtiments</t>
  </si>
  <si>
    <t xml:space="preserve">Action d'accompagnement au parcours professionnels</t>
  </si>
  <si>
    <t xml:space="preserve">Actions menées avec le PLIE des Ulis
Maison de l'emploi</t>
  </si>
  <si>
    <t xml:space="preserve">Eco-innovation</t>
  </si>
  <si>
    <t xml:space="preserve">Soutien aux entreprises locales - Partenaire de l'Optics Valley</t>
  </si>
  <si>
    <t xml:space="preserve">Politique de la jeunesse</t>
  </si>
  <si>
    <t xml:space="preserve">Soutien important aux clubs de sports, école des arts municipale, convention avec Interval - Lien avec le CNR</t>
  </si>
  <si>
    <t xml:space="preserve">Accompagner le développement de Bérégadougou dans le cadre des échanges Nord/sud, développement soutenable</t>
  </si>
  <si>
    <t xml:space="preserve">Déchets</t>
  </si>
  <si>
    <t xml:space="preserve">Incitation à la réduction de la production de déchets - sensibilisation à l'achat responsable</t>
  </si>
  <si>
    <t xml:space="preserve">Valorisation du patrimoine paysager, historique</t>
  </si>
  <si>
    <t xml:space="preserve">Partenaire - Valorisation du patrimoine communal de manière festive lors des fêtes de la ville (matériel et humain avec les associations AHM / AMAA)</t>
  </si>
  <si>
    <t xml:space="preserve">Enrichissement des fonds de la médiathèque</t>
  </si>
  <si>
    <t xml:space="preserve">Partenaire -  Ouverture du fonds DVD cinema documentaire
Gestion dématérialisée du catalogue vers le public</t>
  </si>
  <si>
    <t xml:space="preserve">Ciné jeunes</t>
  </si>
  <si>
    <t xml:space="preserve">Partenaire - Développer les animations ciné en direction du jeune public</t>
  </si>
  <si>
    <t xml:space="preserve">Paroles d'anciens</t>
  </si>
  <si>
    <t xml:space="preserve">Partenaire - Recueillir le témoignage des anciens</t>
  </si>
  <si>
    <t xml:space="preserve">E-administration</t>
  </si>
  <si>
    <t xml:space="preserve">Partenaire - Démarche en ligne (dont travaux) forum population</t>
  </si>
  <si>
    <t xml:space="preserve">Accès internet</t>
  </si>
  <si>
    <t xml:space="preserve">Partenaire - développement antennes wifi et internet pour la population (augmentation puissance haut débit ADSL) développement des points d'accès</t>
  </si>
  <si>
    <t xml:space="preserve">Lancer une forte mobilisation aurpès de la population</t>
  </si>
  <si>
    <t xml:space="preserve">Education à la culture</t>
  </si>
  <si>
    <t xml:space="preserve">Développer à l'ensemble des enfants scolarisés à une pratique musicale d'ensemble - évolution de l'Ecole des arts</t>
  </si>
  <si>
    <t xml:space="preserve">Valorisation du patrimoine et de la création</t>
  </si>
  <si>
    <t xml:space="preserve">Ouverture au public des caves des Célestins
Implanter d'autres sculptures dans les lieux publics</t>
  </si>
  <si>
    <t xml:space="preserve">Vivre ensemble</t>
  </si>
  <si>
    <t xml:space="preserve">Soutenir les associations culturelles, d'éducation à l'environnement, sportives, patrimoniales de Marcoussis</t>
  </si>
  <si>
    <t xml:space="preserve">Déplacements</t>
  </si>
  <si>
    <t xml:space="preserve">Programme de développement du vélo sur la ville et des liaisons douces</t>
  </si>
  <si>
    <t xml:space="preserve">Gare routière aux parcs des célestins</t>
  </si>
  <si>
    <t xml:space="preserve">Incitation au covoiturage</t>
  </si>
  <si>
    <t xml:space="preserve">Scolapied : école à pied, à vélo, en roller….</t>
  </si>
  <si>
    <t xml:space="preserve">Bâtiments écologiques et économies d'énergies</t>
  </si>
  <si>
    <t xml:space="preserve">Développement de permanence de points info énergie</t>
  </si>
  <si>
    <t xml:space="preserve">convention Bâtir sain pour une aide à l'élaboration des bâtiments communaux et conseil aux particuliers</t>
  </si>
  <si>
    <t xml:space="preserve">Bilan carbone prévu</t>
  </si>
  <si>
    <t xml:space="preserve">Plan climat territorial</t>
  </si>
  <si>
    <t xml:space="preserve">Appui à la ville Bérégodougou</t>
  </si>
  <si>
    <t xml:space="preserve">Eco innovation</t>
  </si>
  <si>
    <t xml:space="preserve">Création d'un éco-pôle (indiqué au SDRIF)</t>
  </si>
  <si>
    <t xml:space="preserve">Mise en place de la collecte des DASRI</t>
  </si>
  <si>
    <t xml:space="preserve">Mise à disposition de compsteurs individuels pour les particuliers</t>
  </si>
  <si>
    <t xml:space="preserve">Mise en place d'une monnaie complémentaire : SOL</t>
  </si>
  <si>
    <t xml:space="preserve">Description : Favoriser la coopération et la mutualisation de moyens entre structures à plus-value sociale et écologique par l'instauration d'une monnaie complémentaire. Susciter le débat sur les enjeux d'une réappropriation démocratique de la monnaie. Créer de nouveaux circuits d'échanges locaux.
Référent : Baptiste Cambon
Échéancier : à compter de Novembre 2008
Partenaires : Collectivités, centres sociaux, MJC, association, boutiques de commerce équitable
Évaluation : ateliers de sensibilisation et nombre de participants, projets soutenus, échanges et cartes SOL émises.</t>
  </si>
  <si>
    <t xml:space="preserve">Favoriser le déploiement de stratégies responsables au sein des entreprises du territoire</t>
  </si>
  <si>
    <t xml:space="preserve">Description : Aider les entreprises du territoire (PME, TPE) dans la mise en place de stratégies d’actions responsables et durables en matière économique, sociale, environnementale (Global reporting Initiative, technologies sobres et propres, écoconception, bilan carbone, bilan responsable)      
Référent : Baptiste Cambon  
Partenaires : Direction Développement économique des Collectivités, CCI  
Echéancier : à compter de Novembre 2008  
Evaluation : ateliers de sensibilisation, projets soutenus </t>
  </si>
  <si>
    <t xml:space="preserve">Animation d'un réseau essonnien des acteurs de l'EDD</t>
  </si>
  <si>
    <t xml:space="preserve">Description :  trois actions phares : création d'un site internet interactif, organisation des rencontres de l'éducation pour un développement durable en Essonne (REDDE), mise à jour du « guide besoin d'EDDE ? »
Référent :  Guillaume Nénuphar
Partenaires :  le Conseil général, le Rectorat de Versailles, l'Inspection académique 91, tous les acteurs prenant part au réseau.
Echéancier :  action en cours
Critères d'évaluation :  participation au site, vie du site, participation aux rencontres, fiche d'évaluation insérée dans le guide</t>
  </si>
  <si>
    <t xml:space="preserve">Diffusion des démarches de développement durable dans les établissements d'enseignement</t>
  </si>
  <si>
    <t xml:space="preserve">Description :  accompagnement des communautés éducatives(écoles, collèges, lycées) dans l'adoption de démarches de type Fête des plats nets, Eco-Ecole et Agenda 21. Il s'agir, dans les trois cas de mobiliser tous les acteurs sur une démarche participative, de co-réflexion sur les enjeux du développement durable sur le territoire de l'établissement. A ces actions se greffe une projet de formation des éco-délégués.
Référent :  Guillaume Nénuphar
Partenaires :  les collectivités compétentes, le rectorat de Versailles, l'Inspection académique 91, le Groupement d'agriculture biologique d'Ile de France, l'association Saveurs Sucrées Salées, le docteur Lylian Le Goff (parrain), IFFO-RME
Echéancier :  action en cours
Critères d'évaluation :  tableaux de bord des projets d'établissement, labellisation Eco-Ecole, grilles d'analyse des comités de suivi.</t>
  </si>
  <si>
    <t xml:space="preserve">Création et formation d'une nouvelle fonction professionnelle: « médiateur en Ecologie Sociale et citoyenne»</t>
  </si>
  <si>
    <t xml:space="preserve">Description: Métier qui se situe à l'interface entre les professionnels du développement durable et de l'énergie (Conseiller Info Energie) et les professionnels du secteur social et de la médiation (soit une compétence double mais généraliste).
Référent: Florence Billault
Objectifs: les personnes formées seront implantées dans des quartiers d'habitat social et seront capables d'accompagner les habitants en précarité énergétique par des conseils personnalisés dans leurs logements ( également eau, déchets, alimentation, achats, air intérieur), d'animer des stands et des ateliers auprès du public en relais et avec le soutien des EIE.
Étapes du projet:
1) Recherche du dispositif de formation adéquat (peut-être passerelle entreprise) en partenariat avec le PLIE Nord-Essonne,
2) Définition du contenu de la formation (double formation restant généraliste sur l'énergie, l'habitat et le développement durable d'une part, la médiation sociale d'autre part),
3) Recherche de partenaires financiers et techniques, institutionnels et privés: dans les domaines du social, de la médiation, de la formation, du logement social, de l'énergie et de l'eau: partenaires déjà acquis: CG91, GIP FSL91, CAF91, UDAF, PIMMS Evry, SNL, GDF, d'autres en cours,...
4) Recherche de futurs employeurs des médiateurs ou de financement ou co-financement des emplois (à priori 12 à 14 personnes avec pré-embauche pour engager le dispositif de formation).
Étapes suivantes:
1) finalisation de la formation (contenu et formateurs)
2) première session de formation pour une douzaine de stagiaires (à priori fin d'année 2009, deuxième  session en 2010).
3) encadrement et suivi des personnes formées dans leur emploi par l'Espace Iinfo Energie en accord avec leurs structures d'accueil.</t>
  </si>
  <si>
    <t xml:space="preserve">Modules de formation des acteurs sociaux en contact régulier avec des personnes en précarité énergie</t>
  </si>
  <si>
    <t xml:space="preserve">Objectif : Fournir aux travailleurs sociaux suffisamment de pistes pour aider et accompagner les personnes qu'elles suivent et qui sont en situation de précarité en leur proposant outre des  dispositifs financiers parfois indispensables, des réponses de responsabilisation et d'action sur les comportements et les gestes, en valorisant leur participation au défi écologique.
Référent: Florence Billault</t>
  </si>
  <si>
    <t xml:space="preserve">Animations et ateliers d'écologie sociale et citoyenne  </t>
  </si>
  <si>
    <t xml:space="preserve">Description : Ces actions ont pour but la sensibilisation du public au développement durable, aux économies d'énergie et d'eau, aux achats durables, à la gestion des déchets, .... Expliquer les moyens d'action de chacun et présenter du petit matériel économe.
Public visé: travailleurs sociaux, gardiens d'immeubles, associations de quartier, habitants, personnes maîtrisant mal le français, ...
Référent: Florence Billault
Partenaires : Bailleurs sociaux, collectivités locales, CAF,  associations d'insertion, Pimms, régies de quartier,...
Echéancier : Ces animations seront à mettre en place au fur et à mesure de l'avancement du projet et à adapter en fonction des demandeurs.
Evaluation : L'objectif est aussi que ces actions puissent être reprises et poursuivies par la suite par les « médiateurs en écologie sociale et citoyenne » de manière à pouvoir les dupliquer. 
Dans un premier temps : 
 - répertorier les besoins sur le territoire, - premier partenariat prévu avec le Pimms d'Evry pour interventions dans le quartier des pyramides.- </t>
  </si>
  <si>
    <t xml:space="preserve">Mise en place d'appartements pédagogiques: Eco-Logement Econome</t>
  </si>
  <si>
    <t xml:space="preserve">Description: concevoir et expérimenter un lieu ( appartement) à vocation pédagogique, qui permette concrètement de visualiser et partager les dispositifs , les gestes et les équipements et les comportements éco-responsables, dans la vie quotidienne d'une famille: électricité, énergie, eau, déchets( emballages et déchets végétaux compostables), air intérieur, alimentation, achats domestiques,.../...
Référent: Florence Billault
Partenaires : A envisager en partenariat avec des bailleurs sociaux ou acteurs de quartier intéressés par l'idée et qui souhaiteraient mettre des moyens à disposition pour le faire. 
Echéancier : A l'étude, une collaboration avec « l'appart », appartement pédagogique des Pyramides à Evry. </t>
  </si>
  <si>
    <t xml:space="preserve">Organisation d'un programme à destination du grand public </t>
  </si>
  <si>
    <t xml:space="preserve">Description : Organisation d'un ensemble de conférences , débats, déjeuners ou ateliers pratiques à destination du grand public pour informer les citoyens et discuter sur les grands thèmes du développement durable. Quatre type de manifestations:
Clés du futur : un cycle de conférences-débats sur les grands enjeux du développement durable avec des experts reconnus.
Midi Pas Comme Les Autres :  entre 12H et 14H, une rencontre-débat avec ou sans intervenant extérieur suivant le sujet, pour échanger des idées et des informations sur des thèmes variés (réchauffement climatique, transports, nucléaire, OGM, relation Nord-Sud, ...). Une formule repas est proposée sur place par une association locale. Ces déjeuners-débats permettent à un public qui n'a pas forcément le temps ou l'occasion de se rendre à des conférences le soir de profiter de sa pause  déjeuner pour s'informer.
Ateliers du Développement Durable : Rencontres d'informations pratiques  avec des professionnels sur des thèmes concrets: chauffe-eau solaire, pompes à chaleur, photovoltaïque, isoler son logement, récupérer l'eau de pluie, l'alimentation ... pour aider chacun à mettre en oeuvre ses projets. La plupart de ces ateliers sont présentés dans le cadre de l'Espace Info Energie.
Cafés citoyens : Rendez-vous mensuels d'expression libre ou l'on débat de questions de société. Le but de ces cafés citoyens est de permettre à tous ceux qui le souhaitent de pouvoir s'exprimer, dialoguer et reprendre l'avenir collectif en main. Les thèmes abordés sont votés par les participants eux-mêmes en fin de séance. 
Référent: Claire Hincelin
Échéancier : 2 programmes par an : un programme septembre-décembre et un programme janvier-juin</t>
  </si>
  <si>
    <t xml:space="preserve">Site internet</t>
  </si>
  <si>
    <t xml:space="preserve">Description : site collaboratif et participatif. Permet de s'informer et réagir sur les actualités de SoliCités, mais aussi sur les actualités essonniennes en matière de développement durable grâce à : 
Des forums : pour échanger en amont et en aval de nos rendez-vous, pour réagir sur des questions de sociétés, des actualités, faire part de vos remarques, réflexions, infos pratiques, questions... 
Un agenda essonnien : afin de faciliter l'accès à l'information et mettre en avant les initiatives essonniennes en matière de développement durable, l'agenda des rendez-vous essonniens recense les conférences, expositions, salons,  projections... prévus en Essonne sur des thématiques liées au développement durable : commerce équitable, solidarité internationale, énergie, environnement, économie sociale et solidaire, achats responsables,  gestion des déchets,  tourisme solidaire... Chacun peut consulter et déposer lui-même ses annonces.
Référente :  Claire Hincelin
Critères d’évaluation :  statistiques du site, participation aux forums</t>
  </si>
  <si>
    <t xml:space="preserve">Mise en place d'un centre de ressource du développement durable</t>
  </si>
  <si>
    <t xml:space="preserve">Description : Le fonds documentaire a comme objectif de proposer en prêt des documents dans le domaine du développement durable aux citoyens de l'Essonne (livres, revues, vidéos, mallettes pédagogiques, jeux, expositions....)  
Le centre de ressources a pour objectif de rendre accessibles les ressources humaines, techniques, scientifiques, philosophiques ou citoyennes, à la disposition des acteurs de terrains .
Référent: Claire Hincelin
Partenaires : Identification des personnes ressources : réseau des acteurs, citoyens ressources, scientifiques, experts, chercheurs, enseignants, artistes.Rencontres départementales des acteurs du DD
Echéancier: En cours de  construction.
Critères d'évaluation; Prêts octroyés, nombre de volumes de la collection.</t>
  </si>
  <si>
    <t xml:space="preserve">Mise en place du réseau essonnien des Espaces Info Energie  </t>
  </si>
  <si>
    <t xml:space="preserve">Description : Chaque Espace Info Energie a une vocation et des objectifs communs:
Informer le public, les collectivités et les entreprises - promouvoir la maîtrise de l’énergie, l'isolation thermique, les énergies renouvelables, la réduction des déchets,  l'écomobilité, la collecte des eaux pluviales, -  Proposer des conseils pratiques, indépendants et gratuit -  Énoncer des critères de choix en matière de réduction des consommations et de protection de l’environnement- conseiller et accompagner les projets- .../....                                                                 
La mise en place du réseau et la coordination sur le territoire départemental permettra le partenariat, la complémentarité, la mutualisation, donc une dynamique de cohérence, d'économie et d'efficacité.
Référent: Jean Raphaël de Pelagey
Partenaires: ADEME
Échéancier: L'objectif est de parvenir à un réseau de 6 à 8 EIE , disposant chacun de 2 à 3 conseillers Energie, en Essonne sur 3 ans</t>
  </si>
  <si>
    <t xml:space="preserve">AMO et formation pour collectivités et opérateurs</t>
  </si>
  <si>
    <t xml:space="preserve">Description : Programme de formation des acteurs locaux sur le DD 
Accompagnement des collectivités territoriales dans leur stratégie DD voire Agenda21 locaux 
Référent: Tima Gros
Partenaires : Alliadev ; 4D ; comité 21 ; ADELS ; OREE ; CCI ; 
Echeancier : lancement en janvier 2009</t>
  </si>
  <si>
    <t xml:space="preserve">«Monographies du vivant » dans les établissements  scolaires</t>
  </si>
  <si>
    <t xml:space="preserve">Description: reprendre la pratique des monographies dans l'école ( histoire humaine et sociale du territoire), comme outil éducatif et pédagogique ouvert, en choisissant le thème " Biodiversité ou Diversité du vivant" : connaissance de la flore et de la faune du territoire, en réintégrant l'homme dans ce milieu vivant du territoire. Améliorer la relation de l'homme et de la nature, apprendre à la connaître pour la respecter et la protéger, et contribuer à restaurer la merveilleuse "usine naturelle" qui nous procure tant de biens gratuitement !
Partenaires: Tous les partenaires de la communauté éducative, les associations locales concernées, naturparif, et les collectivités en responsabilité: communes, cg91, CRIF. 
Échéancier: 2009: Étude de faisabilité et identification de lieus expérimentaux
                  2010: engagement de et accompagnement de 6 démarches ( 2 en primaire, 2 en collège, 2 en Lycée), puis généralisation
Évaluation:  un comité de pilotage et de suivi ; un conseil d'évaluation ; un prix départemental annuel.</t>
  </si>
  <si>
    <t xml:space="preserve">Opération « Un potager dans chaque école »</t>
  </si>
  <si>
    <t xml:space="preserve"> Description: 10m2 de potager par classe dans toutes les écoles. Acte éducatif et pédagogique intégré à l'enseignement et à l'éducation écologique et citoyenne, par une pratique concrète du potager, avec toutes ses vertus.</t>
  </si>
  <si>
    <t xml:space="preserve">Éducation prévention risques majeurs.</t>
  </si>
  <si>
    <t xml:space="preserve">Description: Action d'éducation à la prévention des risques majeurs naturels et technologiques, en relais départemental de l'IFFO-Rme, avec l'ensemble de ses outils pédagogiques. L'appui aux collectivités pour l'information et la sensibilisation aux risques des installations classées sur le territoire.
Partenaires: IFFO-rme, l'éducation nationale et les établissements scolaires, les collectivités, la Diren, la DRIRE, la Préfecture, les institutions de sécurité et de secours, les associations.
Échéancier: démarrage en 2009, avec une sensibilisation par une exposition départementale à créer.
Évaluation : Un comité de suivi ; une grille d'analyse pour les projets d'établissements; </t>
  </si>
  <si>
    <t xml:space="preserve">Création d’une entreprise d’insertion pour les DEEE                     </t>
  </si>
  <si>
    <t xml:space="preserve">Description: En relation avec les organismes spécialisés dans ce domaines ( Ecosystème, Emmaüs, …/…) engager la création d'une entreprise d'insertion sur l'objectif des DEEE pour : Réduire les déchets électroniques et électriques, Réparer en vue de Réutilisation ( vente réseau ENVIE), et Recycler les matériaux récupérer sur ces matériels.
Référent: SoliCités
Partenaires: Ecosystème, Emmaüs, ENVIE, ADEME, PLIE, ADGVE, Collectivités, Siredom,
Échéancier: étude premier semestre 2009. Projet d'entreprise 2è semestre 2009. Création et démarrage en 2010.
Évaluation : un comité de pilotage; co-construction d'indicateurs d'évaluation; </t>
  </si>
  <si>
    <t xml:space="preserve">« La Seine en fête- Lacs et rivières » </t>
  </si>
  <si>
    <t xml:space="preserve">Description: L'eau est un thème central par lui-même et le cycle de l'eau est perturbé gravement par le changement climatique. Nous disposons d'un fleuve, la Seine, avec ses affluents , rivières et lacs, qui constituent une richesse et un patrimoine mal connus en Essonne, et un outils de sensibilisation pour valoriser les aspects économiques, écologiques, culturels, sociaux et humains de ce patrimoine exceptionnel.
"Seine en Fête, Lacs et Rivières" sera la manifestations de l'Essonne sur "l'eau dans tous ses états" par toutes ses utilisations, par le moyens de la fête, qui se déplacera sur une grande péniche de quai de ville à quai de ville sur les bords de Seine. Juin sera choisi pour les beaux jours possibles et pour coïncider avec la journée mondiale de l'environnement le 5 juin.
Partenaires: Collectivités , CG91, Région IdF, Agence de l'eau, SEDIF, Syndicats de rivières, Port autonome de Paris, Naturparif, Les club de pêcheurs, de sports de l'eau, de tourisme fluvial, de mariniers, .../...
Échéancier: Études début 2009 . Journée forum sur le projet le 5 juin 2009. préparation opérationnelle à partir de septembre 2009 pour la première manifestation en Juin 2010
Évaluation: un comité de pilotage; un conseil opérationnel; un questionnaire de satisfaction; 10 à 15 indicateurs co-construits.</t>
  </si>
  <si>
    <t xml:space="preserve">Jumelage coopération collèges</t>
  </si>
  <si>
    <t xml:space="preserve">Description :  Mettre en place une coopération entre des collèges essonniens et des collèges du cercle de Douenza au Mali sur le plan des démarches de Développement Durable et de la connaissances réciproques Partenaires: service coopération décentralisée</t>
  </si>
  <si>
    <t xml:space="preserve">Rencontre des acteurs du Développement Durable</t>
  </si>
  <si>
    <t xml:space="preserve">Description: Rencontre annuelle visant à favoriser l'échange, l'évaluation et la présentation d'innovation  sur le territoire de l'essonne à l'image de la rencontre organisée le 30 septembre 2008 à Viry Chatillon</t>
  </si>
  <si>
    <t xml:space="preserve">Mettre en place, développer et coordonner les lieux d’information et d’échanges sur le développement durable</t>
  </si>
  <si>
    <t xml:space="preserve">Nous proposerons aux centres sociaux de l’Essonne dans le courant du 3ème trimestre 2009 :
- d’organiser des rencontres débat au travers des thématiques proposés par l’association SoliCités (association sur le Développement Durable)  comme « savons-nous vraiment ce que nous mangeons ? ». Cet atelier se propose d’aider les personnes à savoir décrypter les informations figurant sur les étiquettes de nos produits alimentaires et s’interroger sur les bénéfices ou les dangers pour notre santé et notre environnement 
- d’organiser des temps d’informations et d’échanges autour de la santé communautaire avec la participation de l’Institut Renaudot par rapport à la santé citoyenne
- Recenser les actions des centres sur la thématique de Développement Durable 
Le rôle de notre Fédération sera de proposer aux centres les supports décrits ci-dessus, de les accompagner sur l’organisation des actions et d’assurer un travail de coordination et d’information.</t>
  </si>
  <si>
    <t xml:space="preserve">Diffusion des supports d’information et de communication sur le développement durable</t>
  </si>
  <si>
    <t xml:space="preserve">Nous pouvons diffuser des supports d’information et de communication sur le développement durable auprès des 30 centres sociaux du département qui peuvent eux-mêmes les diffuser aux habitants de leur territoire d’implantation</t>
  </si>
  <si>
    <t xml:space="preserve">Faire comprendre l’utilité de la participation citoyenne dans les processus et prise de décision</t>
  </si>
  <si>
    <t xml:space="preserve">Nous travaillons déjà sur cette action à partir d’une démarche fédérale sur la participation des habitants au travers d’un café citoyen qui consiste à réinterroger les pratiques et expérimenter de nouvelles formes de coopération entre les acteurs des territoires des centres sociaux et d’une démarche action intitulée « soutenir les initiatives, favoriser l’implication des habitants. Quelles démarches participatives ? ». Cette démarche est travaillée avec l’association Culture et Liberté au travers de la construction d’une représentation partagée de la question de la participation des habitants par un regard croisé de différents acteurs : administrateurs, élus, institutions, partenaires de terrain, habitants, usagers et professionnels, de la mise en place d’actions (formations, débat citoyen, présentation d’une pièce, restitution de la recherche action). Nous travaillons actuellement sur un pré-recensement des instances et projets participatifs dans les centres sociaux, sur la mise en place de nouvelles actions et sur la construction d’un document qui serait l’idéal type de la participation des habitants.</t>
  </si>
  <si>
    <t xml:space="preserve">Enseignement </t>
  </si>
  <si>
    <t xml:space="preserve">mise en œuvre des programmes nationaux en EDD  </t>
  </si>
  <si>
    <t xml:space="preserve">Pilotage</t>
  </si>
  <si>
    <t xml:space="preserve">incitation et soutien aux éléments des projets d’école et aux Projets artistiques  et culturels (PAC) et ateliers scientifiques et techniques à composante EDD. </t>
  </si>
  <si>
    <t xml:space="preserve"> groupes départementaux de travail EDD dans le pilotage 1er degré 
 participation au groupe académique de pilotage EDD</t>
  </si>
  <si>
    <t xml:space="preserve">PRINTEMPS de l’ENVIRONNEMENT</t>
  </si>
  <si>
    <t xml:space="preserve">Manifestation annuelle, grand public, de sensibilisation à l’Environnement : deux semaines aux cours desquelles se tiennent des expositions, conférences, atelier, projections, etc… dans différents lieux de la commune (écoles, maisons de quartier…) Un certain nombre d’ateliers spécifiques sont organisés pour le jeune public. L’édition 2009 aura lieu du 28/3 au 10/4 sur le thème de l’habitat. Le projet est piloté par le Maire Adjoint à l’aménagement durable et le service du développement urbain. Le Conseil Général et un sponsor privé contribue au financement de l’action.</t>
  </si>
  <si>
    <t xml:space="preserve">PHYT’EAUX CITEES </t>
  </si>
  <si>
    <t xml:space="preserve">Participation à la démarche de réduction de l’utilisation des produits phytosanitaires dans l’entretien des espaces publics (démarche mise en œuvre par le SEDIF). Le projet est piloté par les élus, le service de l’espace public, en collaboration avec le cabinet ASCONIT. En terme de calendrier, l’hiver 2008 est consacré à la phase diagnostic / formation.</t>
  </si>
  <si>
    <t xml:space="preserve">BILAN CARBONE</t>
  </si>
  <si>
    <t xml:space="preserve">Réalisation du Bilan Carbone des activités de la commune. L’objectif, en plus d’avoir le bilan carbone, le plus précis possible, est d’associer et de sensibiliser au maximum les agents de la Ville à cette démarche. Un important travail de communication interne a été mis en place. Le projet est piloté par les élus, la Direction Générale des Services, un énergéticien, en collaboration avec le cabinet INDIGGO. L’hiver 2008 est consacré à la phase de collecte de données, rapport prévu pour mars 2009</t>
  </si>
  <si>
    <t xml:space="preserve">CREATION DE l’ESPACE NATUREL DES BERGES DE L’YVETTE </t>
  </si>
  <si>
    <t xml:space="preserve">Le projet d’ENS sur les Berges de l’Yvette a pour objectif la mise en valeur des Berges, de la biodiversité. Les espaces humides et boisés du site seront mis en valeur. Un verger sera planté. Un bassin de rétention naturel, permettant de gérer les crues, sera créé. Le pilotage du projet est assuré par les élus et la direction du développement urbain. La Ville de Palaiseau bénéficie d’une aide financière de la part du Conseil Général et de l’Agence de l’Eau.</t>
  </si>
  <si>
    <t xml:space="preserve">MISE EN PLACE D’UN PLAN DE CIRCULATIONS DOUCES</t>
  </si>
  <si>
    <t xml:space="preserve">Création et multiplication des zones cyclables permettant de créer un plan cohérent et un réseau continu sur la commune et avec les communes limitrophes. Plusieurs réunions de concertation permettent de travailler ce schéma de déplacement. Le projet est piloté par le Maire adjoint chargé de l’aménagement durable.</t>
  </si>
  <si>
    <t xml:space="preserve">PLAN BRUIT</t>
  </si>
  <si>
    <t xml:space="preserve">Réalisation d’un plan bruit, sur trois ans avec la Région et le Département. Le plan bruit a notamment consisté en la formation du personnel de la commune et en une mise en place progressive des normes bruits dans les bâtiments scolaires et les cantines.
La commune a investi dans des matériels (entretien des espaces verts, espaces publics) moins générateur de pollution sonore.
Un travail de sensibilisation à destination des jeunes a été réalisé à travers le magazine.
Un skate Park doté d’une isolation acoustique a été réalisé. Un sonomètre a été acheté, avec le soutien du Conseil général. Enfin, un travail de sensibilisation spécifique par rapport au bruit généra par les spectacles et les manifestations a été entrepris.
Projet piloté par le Maire Adjoint en charge du développement durable.</t>
  </si>
  <si>
    <t xml:space="preserve">PEDIBUS</t>
  </si>
  <si>
    <t xml:space="preserve">Mise en place de pédibus, sur trois écoles de la commune </t>
  </si>
  <si>
    <t xml:space="preserve">INTEGRATION D’ALIMENTS ISSUS DE L’AGRICULTURE BIOLOGIQUE DANS LA RESTAURATION COLLECTIVE</t>
  </si>
  <si>
    <t xml:space="preserve">Une réflexion sur l’intégration de la Bio dans la restauration collective à l’échelle de la commune et sur le territoire du Conseil général doit être menée. Une telle intégration a des avantages en matière de santé, d’éducation à l’environnement, se lutte contre l’obésité chez les enfants, de développement économique, de développement des filières courtes, etc… Un important travail sur les marchés publics peut être réalisé au sein de l’Agenda 21, auquel on peut s’ajouter une réflexion sur la mise en place d’une plate forme d’achats commune à plusieurs collectivités. L’enjeu territoire pourra aussi être abordé, quant à la question du développement d’une autre agriculture sur le plateau de Saclay. (travail à réaliser avec les associations spécialisées)</t>
  </si>
  <si>
    <t xml:space="preserve">REALISATION D’UN GUIDE VERT DE L’ACHAT PUBLIC 
(pour l’intégration des clauses sociales et environnementales dans les marchés publics)</t>
  </si>
  <si>
    <t xml:space="preserve">La commune de Palaiseau mène actuellement une réflexion pour rendre ses achats publics éco responsables. Les premières évolutions ont été portées sur le marché des produits d’entretien utilisés dans les bâtiments publics. Une telle démarche doit se généraliser, pour des achats publics de plus en plus respectueux des enjeux du développement Durable. Par ailleurs, de party les volumes achetés, la collectivité a un rôle réel à jouer pour faire évoluer l’offre en matière de produits plus propre.
Une mutualisation des compétences, la mise en place d’échanges inter service, un travail commun sur les marchés publics sont indispensables pour la mise en œuvre de ce projet.</t>
  </si>
  <si>
    <t xml:space="preserve">REVISION DU PLU POUR FAVORISER LE CONSTRUCTIONS ENVIRONNEMENTALES</t>
  </si>
  <si>
    <t xml:space="preserve">L’introduction du bonus de COS (jusqu’à 20%) pour des constructions répondants aux critères de performance énergétique peut permettre le développement de projets individuels et collectifs plus respectueux de l’environnement et l’utilisation des énergies renouvelables. Le territoire du département est judicieux pour mener cette réflexion et inciter les communes à faciliter des réalisations en éco construction sur leur territoire.</t>
  </si>
  <si>
    <t xml:space="preserve"> « VERDISSEMENT » DES MANIFESTATIONS GRAND PUBLIC</t>
  </si>
  <si>
    <t xml:space="preserve">Mise en place d’une plate forme d’achat départemental et mutualisation de matériel pour que les manifestations grand public soit plus respectueuse de l’Environnement (toilettes sèches, gobelets recyclables,…)</t>
  </si>
  <si>
    <t xml:space="preserve">CARTOGRPAHIE DU BRUIT</t>
  </si>
  <si>
    <t xml:space="preserve">Réalisation d’une cartographie du bruit, identification des points noirs.</t>
  </si>
  <si>
    <t xml:space="preserve">Création de deux nouveaux pédibus sur deux écoles. Travail sur la continuité du dispositif. </t>
  </si>
  <si>
    <t xml:space="preserve">Mairie de villiers sur orge</t>
  </si>
  <si>
    <t xml:space="preserve">Plan d'actions pluri-annuel mis en place en mai 2008 (actions généralistes)</t>
  </si>
  <si>
    <t xml:space="preserve">Installation du conseil municipal des enfants</t>
  </si>
  <si>
    <t xml:space="preserve">Projet éducatif local</t>
  </si>
  <si>
    <t xml:space="preserve">Intégration des critères de développement durable dans les projets immobiliers
- environnementaux : rédaction en cours d'un cahier des charges
- intégration de la mixité sociale dans les projets d'urbanisme</t>
  </si>
  <si>
    <t xml:space="preserve">Renforcement de l'action sociale vers les plus démunis</t>
  </si>
  <si>
    <t xml:space="preserve">Premières actions de sensibilisation du personnel administratif aux éco-gestes</t>
  </si>
  <si>
    <t xml:space="preserve">Création d'un groupe de travail sur la circulation et le stationnement avec une attention
particulière sur les utilisateurs les plus exposés (cyclistes, piétons, enfants, handicapés)</t>
  </si>
  <si>
    <t xml:space="preserve">Renforcement de la communication environnementale (Gestion des déchets)</t>
  </si>
  <si>
    <t xml:space="preserve">Projet de véhicule propre pour le CCAS</t>
  </si>
  <si>
    <t xml:space="preserve"> Mise en place d'une politique de dialogue avec le personnel municipal</t>
  </si>
  <si>
    <t xml:space="preserve">Diagnostic complet + évaluation de l'action municipale
(économique/social/environnemental)</t>
  </si>
  <si>
    <t xml:space="preserve"> Établissement des priorités à long terme - Définition des objectifs et du plan d'actions</t>
  </si>
  <si>
    <t xml:space="preserve">Présentation et vote en conseil municipal (mars 2009): engagement officiel de la
commune dans une stratégie de développement durable</t>
  </si>
  <si>
    <t xml:space="preserve">Convention avec le SIVOA</t>
  </si>
  <si>
    <t xml:space="preserve">Assainissement</t>
  </si>
  <si>
    <t xml:space="preserve">Systématiser les mise en conformité des branchements d'assainissements anciens publics et privés</t>
  </si>
  <si>
    <t xml:space="preserve">Maîtrise des énergies</t>
  </si>
  <si>
    <t xml:space="preserve">Audit énergétique sur les bâtiments publics</t>
  </si>
  <si>
    <t xml:space="preserve">Achat éco-responsable</t>
  </si>
  <si>
    <t xml:space="preserve">Introduire des normes et exigences de DD dans les commandes publiques</t>
  </si>
  <si>
    <t xml:space="preserve">Recyclage et tri</t>
  </si>
  <si>
    <t xml:space="preserve">Contrat de recyclage des consommables informatiques et PC, ampoules des bâtiments publics</t>
  </si>
  <si>
    <t xml:space="preserve">Pedibus</t>
  </si>
  <si>
    <t xml:space="preserve">Mise en place de ramassage scolaire à pied</t>
  </si>
  <si>
    <t xml:space="preserve">Essonne verte, essonne propre</t>
  </si>
  <si>
    <t xml:space="preserve">Participation des structures jeunes et enfance</t>
  </si>
  <si>
    <t xml:space="preserve">Jardinage</t>
  </si>
  <si>
    <t xml:space="preserve">Atelier régulier du CLSH</t>
  </si>
  <si>
    <t xml:space="preserve">Salon Environnement et Développement durable</t>
  </si>
  <si>
    <t xml:space="preserve">Mise en valeur des initiatives locales en faveur du développement durable 
Promotion des services et produits pour les particuliers (énergie, eau, déplacement, habitat)</t>
  </si>
  <si>
    <t xml:space="preserve">amélioration progressicve de l'efficacité énergétique des bâtiments communaux</t>
  </si>
  <si>
    <t xml:space="preserve">audit énergétique des bâtiments et mise en place d'outils de suivi des consommations en gaz, électricité puis phase opérationnelle qui se poursuit : changement de fenêtres avec contacts de feuillure, centralisation du chauffage, ampoules basse consommation, etc</t>
  </si>
  <si>
    <t xml:space="preserve">sensibilisation et information à l'environnement</t>
  </si>
  <si>
    <t xml:space="preserve">intervention auprès des écoles et des centres de loisirs (SIREDOM, associations locales,…), trvail avec le conseil municipal jeunes, sensibilisation des adultes (journées, journal local, etc. pour le grand public et les agents municipaux).</t>
  </si>
  <si>
    <t xml:space="preserve">programme éducatif "ma planète et moi"</t>
  </si>
  <si>
    <t xml:space="preserve">série d'ateliers participatifs qui apprennent les bonnes pratiques de consommation ; promotion de l'écologie, de la citoyenneté et de la santé auprès des jeunes et des familles sur les lieux de loisirs</t>
  </si>
  <si>
    <t xml:space="preserve">conseil / bilan carbone / analyse de cycles de vie</t>
  </si>
  <si>
    <t xml:space="preserve">repositionnement d'évènement, d'actions pour plus de respect de l'environnement (plan de transport, gestion des matériaux, des énergies, promotion du bio,…)</t>
  </si>
  <si>
    <t xml:space="preserve">formation des acteurs de la communication au développement durable</t>
  </si>
  <si>
    <t xml:space="preserve">séances de formation 1/2 à 1 journée sur le thème éco-communication</t>
  </si>
  <si>
    <t xml:space="preserve">créer une labellisation des bonnes pratiques événementielles</t>
  </si>
  <si>
    <t xml:space="preserve">conseil et accompagnement des organisateurs d'événements pour que les manifestations deviennent éco-responsables</t>
  </si>
  <si>
    <t xml:space="preserve">animations autour des bonnes pratiques (bio, recyclage, gestion des allergies, jeux vidéo,…)</t>
  </si>
  <si>
    <t xml:space="preserve">diffusion du programme éducatif "ma planète et moi"</t>
  </si>
  <si>
    <t xml:space="preserve">Transposition du programme "plus de fruits en Essonne"</t>
  </si>
  <si>
    <t xml:space="preserve">développer un système de promotion des fruits  (bio de préférence) pour le goûter auprès des clubs de sport du département</t>
  </si>
  <si>
    <t xml:space="preserve">MJC centre social Saint Exupéry</t>
  </si>
  <si>
    <t xml:space="preserve">sensibilisation et formation aux métiers de l'environnement</t>
  </si>
  <si>
    <t xml:space="preserve">action d'insertion visant à sensibiliser des jeunes en rechcerche d'orientation, au cours d'un contrat de travail pré-qualifiant, dans un cadre d'économie sociale et solidaire, sur la base d'une approche des métiers de l'environnement</t>
  </si>
  <si>
    <t xml:space="preserve">formation et sensibilisation des bénévoles et acteurs locaux aux enjeux du DD et accompagnement dans la réalisation d'actions de projets</t>
  </si>
  <si>
    <t xml:space="preserve">Cafés citoyens en partenariat avec Solicités
Organisation de rencontres mensuelles avec débat sur support vidéo
Prise en compte du DD dans l'organisation de noas activités et évènements (gestion du papier, tri, vaisselle lavable et/ou compostable, commerce équitable, ingrédients bio, le tout dans la mesure des possibilités des ressources financières de l'association)</t>
  </si>
  <si>
    <t xml:space="preserve">Festival Planet'Ere</t>
  </si>
  <si>
    <t xml:space="preserve">une fois par an, lors de la semaine du DD, un temps fort autour du DD, abordant les aspects économiques, sociaux et environnementaux, les avancées des constats, les nouvelles solutions, les pistes d'actions, en direction du plus grand nombre. En 2007, 150 personnes ; en 2008, 350 personnes. En 2009 ?</t>
  </si>
  <si>
    <t xml:space="preserve">Séjours d'été</t>
  </si>
  <si>
    <t xml:space="preserve">organisation de séjours pour les familles, les jeunes sur des bases DD : en 2008, 54 personnes sont parties 3 semaines à Crénihuel, en Bretagne, village fortement engagé dans une démarche de DD (constructions écologiques, piscine municipale naturelle, traitement des eaux par épandage, agriculture locale biologique, énergie verte, ...). En juillet 2009, 12 jeunes lors de leur participation au Splash Festival en Allemagne auront l'occasion de découvrir une ville européenne également très engagée : Fribourg.</t>
  </si>
  <si>
    <t xml:space="preserve">Journal d'habitants par les habitants "l'écho des côteaux"</t>
  </si>
  <si>
    <t xml:space="preserve">parution trimestrielle d'un journal rédigé avec la contribution des habitants du quartier, sur la base de l'expression citoyenne et libre. Le 4ème de couverture est entièrement réservé au développement durable sous l'intitulé "La lettre à DD"</t>
  </si>
  <si>
    <t xml:space="preserve">TOTAL nombre d'actions par objectif stratégique</t>
  </si>
  <si>
    <t xml:space="preserve">Nombre d'actions</t>
  </si>
  <si>
    <t xml:space="preserve">Pourcentage des actions relevant de l'objectif stratégique</t>
  </si>
  <si>
    <t xml:space="preserve">Remarques</t>
  </si>
  <si>
    <t xml:space="preserve">Nécessité de promouvoir sur le territoire de l'Essonne le développement des EnR</t>
  </si>
  <si>
    <t xml:space="preserve">Nécessité de mettre en réseau les acteurs des services publics de l'emploi en phase avec les objectifs du territoire de l'Essonne</t>
  </si>
  <si>
    <t xml:space="preserve">Quelles sont les possibilités de subvention pour ces travaux ?</t>
  </si>
  <si>
    <t xml:space="preserve">Le volet bois énergie est essentiel pour respecter les accords du grenelle et agir significativement pour les réductions d'utilisation d'énergies fossiles. Le département peut être moteur dans cette voie. J'aurais souhaité une action plus renforcée, mieux identifiée et développée. L'ONF est prêt à s'inscrire dans cette voie.</t>
  </si>
  <si>
    <t xml:space="preserve">Il faudrait réfléchir à imaginer des formes d'actions nouvelles  (différentes de la conférences, de l'atelier....) et efficaces qui permettraient d'atteindre un public encore très peu préoccupé par ces problématiques. La diversité du réseau pourrait peut-être permettre de faire émerger des idées un peu novatrices.... </t>
  </si>
  <si>
    <t xml:space="preserve">Difficile de définir des actions nouvelles que nous souhaiterions prendre en charge comme partenaire : 
Pour l’OS11 : nous pourrions participer à promouvoir la charte BTP déchets
Pour l’OS15 : développer la plateforme BTP (ce qui n’est pas nouveau puisque M.Boroni y participe déjà).
(M.BORONI étant en congés, cette fiche ne comporte probablement pas toutes les actions réalisées dans l’entreprise, de même pour les actions nouvelles.)</t>
  </si>
  <si>
    <t xml:space="preserve">Notre objectif est de développer collégialement  (les maîtres d'ouvrage et associations du territoire + habitants) des services à la personne + qualité environnementale et urbaine, pour une population très jeune, très précarisée et multiculturelle. Le CA (villes, agglo, Etat, CG91, bailleurs et copro) du GIP sera saisi et mobilisé sur cette démarche, fin 2008/début 2009.</t>
  </si>
  <si>
    <t xml:space="preserve">Association le Hêtres Pourpres</t>
  </si>
  <si>
    <t xml:space="preserve">Que nos communes qui sont vraiment la proximité pour tous, soient vraiment impliquées (et informées).
Préservation de la qualité de l'eau : Pour cette action à buts multiples, nos principales actions se résument ainsi ;
•  Juin 2002, pétition d’opposition au projet de base logistique signée, en un week end par 1100 foyers strépiniacois.
•  2003-2004, intervention en défense de la Commune, à la suite de la requête présentée par l’aménageur au Tribunal Administratif en vue de l’annulation de l’arrêté de refus du permis de construire par le Maire d’Étréchy et production d’un mémoire technique, rédigé par un ingénieur diplômé, membre de l’association qui précisait toutes les erreurs et les contradictions du dossier présenté par l’aménageur et qui contribua au rejet de la demande formulée par l’aménageur.
•  2005 alertes de Monsieur le Préfet de l’Essonne à la suite de travaux illégaux qui ne respectaient pas la loi sur l’eau qui mis en demeure l’aménageur de  présenter les demande d’autorisation requises par la loi sur l’eau.. 
• 2006-2007 intervention en défense du Préfet de l’Essonne à la suite de la requête présentée par l’aménageur, au Tribunal administratif de Versailles pour obtenir l’annulation de l’arrêté de mise en demeure décrit ci-avant.
</t>
  </si>
  <si>
    <t xml:space="preserve">Bouray-sur-Juine</t>
  </si>
  <si>
    <t xml:space="preserve">prendre en compte les actions du PNR via la nouvelle charte ainsi que le futur contrat de bassin de la vallée de la Juine mené par le SIARJA</t>
  </si>
  <si>
    <t xml:space="preserve">nous sommes en partenariat avec plusieurs sociétés savantes dans le projet ANTEIA. Pour développer les actions nouvelles mentionnées, il faudrait actualiser notre convention avec le Conseil général en ce sens</t>
  </si>
  <si>
    <t xml:space="preserve">Il manque :
- privilégier les solutions locales de traitement des déchets
- parc éco activités de la ZAC de la Bonde
- un service de proximité rendu à la collectivité : la valorisation des déchets du BTP
Volontaire pour une présentation du parc éco activités de la ZAC de la Bonde</t>
  </si>
  <si>
    <t xml:space="preserve">Il manque :
Protection de la ressource en eau
- contribution au refus d'implantation de nouvelles installations industrielles de type ICPE en amont hydraulique des puits de captage d'eau potable
- encouragement à la transition d'une mode d'agriculture conventionnelle à un mode d'agriculture biologique autour des zones de captage d'eau potable
Préservation des productions alimentaires
- Limitation des pollutions de toutes origines dans les zones de productions alimentaires</t>
  </si>
  <si>
    <t xml:space="preserve">Ne souhaite être que partenaire</t>
  </si>
  <si>
    <t xml:space="preserve">Il manque dans les objectifs stratégiques répondant à l'enjeu Vivre ensemble, favoriser les liens intergénérationnels tant au niveau du logement qu'au plan des échanges culturels</t>
  </si>
  <si>
    <t xml:space="preserve">Peu de lien entre l'OS 10 et l'OS 18 : dans l'OS 10 il faudrait vraiment ajouter au moins dans les pistes d'action à approfondir des actions pour réduire les pollutions diffuses agricoles. On peut aussi citer dans les bonnes pratiques à généraliser l'agriculture bio et des projets récents de développement de AB sur des aires d'aliementation de captages.
L'OS 18 comporte de nombreuses actions fédératrices et des actions à approfondir intéressantes qui reflètent bien les discussions dans les ateliers. Le GAB IDF est disposé à participer à ces actions.</t>
  </si>
  <si>
    <t xml:space="preserve">Cette liste est non exhaustive. Elle décrit les souhaits de notre collectivité à participer en tant que partenaire dans les enjeux stratégiques du CG. D’autres enjeux  stratégiques sont en cours d’élaboration depuis la nouvelle mandature. Nous y restons intéressé et attaché mais nous devons aussi faire des choix et mettre en perspective des enjeux cibles dans le cadre de notre partenariat. Les enjeux comme ceux explicités : « vivre ensemble », sont pour nous d’ores et déjà acquis dans notre culture participative avec les citoyens. Nous engageons une démarche d’agenda 21 pour fédérer l’ensemble des acteurs, promouvoir et pérenniser celles-ci dans un cadre et une vision plus globale.</t>
  </si>
  <si>
    <t xml:space="preserve">Il nous semble intéressant de retravailler sur le terme de « bonnes pratiques » à la mode aujourd’hui</t>
  </si>
  <si>
    <t xml:space="preserve">Aucune action</t>
  </si>
  <si>
    <t xml:space="preserve">Il manque :
- la mixité sociale et urbaine
- exemplarité et commande publique</t>
  </si>
  <si>
    <t xml:space="preserve">Les actions DDAF participeront aussi aux 4 objectifs de l'enjeu "animation territoriale"</t>
  </si>
  <si>
    <t xml:space="preserve">Protection de la ressource en eau. 
Encouragement  à la transition d’un mode d’agriculture conventionnelle à un mode d’agriculture biologique autour des zones de captage d’eau potable.Refus d’implantation d’installation de type ICPE en amont hydraulique des puits de captage d’eau potable et des zones de production alimentaire.</t>
  </si>
  <si>
    <t xml:space="preserve">Une vision transversale de la coopération décentralisée qui est l'objet de nos actions là bas dans le cadre du développement local des communes maliennes et ici dans la sensibilisation à la connaissance du mali auprès de nos concitoyens</t>
  </si>
  <si>
    <t xml:space="preserve">Dans le vivre ensemble, il manque un objectif stratégique concernant l'accompagnement des personnes handicapées qui pourrait être libellé comme suit : " Faciliter l'autonomie et l'accessibilité des services pour les personnes handicapées"</t>
  </si>
  <si>
    <t xml:space="preserve">Il faut absoluement démultiplier la communication du conseil général de l'Essonne, déjà de haut niveau qualitatif mais encore réservée à une minorité
EasySolar n'est pas spécialisé dans le domaine de la communication aurpès du grand public mais nous sommes convaincu du bien fondé en termes d'impact aurpès de celui-ci des projets pilotes à résultats concrets et mesurés (quantifiés grâce à la mise en place d'une instrumentation ad hoc, donc avec des résultats difficiles à remettre en cause) et sur lesquels il est possible de communiquer de façon compréhensible : mettre en place devant une école un panneau d'affichage qui montre en temps réel, combien le système photovoltaïque a produit d'électricité, combien de tonnes de GES ont été évitées, quelle quantité d'uranium n'a pas été produite... permet de valoriser au quotidien l'action de la collectivité auprès des enfants, du corps enseignant et des parents d'élèves.</t>
  </si>
  <si>
    <t xml:space="preserve">Dans l'enjeu 4 la dimension sociale (tel que le pb de l'insertion) est difficilement perceptible à la lecture des 4 objectifs cités. On ne sent pas la moindre amorce. A la lecture on peut facilement les confondre et il serait presque possible de les intégrer dans "territoires durables"
Reste toujours non résolu le problème des emprises foncières : c.a.d. le choix 99/100 est fait à l'avantage de l'habitat et infrastructures de transports, au détriment du développement d'une agriculture périurbaine vivrière ( et non pas céréalière uniquement) qui est vitale. chacun peut se rendre compte que beaucoup trop de légumes proviennent de contrées très éloignées des leiux de consommation (avec contraintes de transports/emballage...) d'où la pression sur les prix de vente et la fraîcheur, entre autres. Il y a donc un équilibre à préserver HABITAT-AGRICULTURE VIVRIERE qui est une question de bon sens. </t>
  </si>
  <si>
    <t xml:space="preserve">L'intérêt de la mise en commun des différents questionnement et des regards croisés sur les problématiques</t>
  </si>
  <si>
    <t xml:space="preserve">La sensibilisation sur les impacts de nos modes de consommation est essentielle : il faut favoriser les écolables (dans les actions du CG), l'affichage carbone en plus du prix sur les étiquettes, l'information sur un site plate-forme, le CG est une institution de proximité, à travers ses missions il doit sensibiliser ses administrés au DD et intégrer le DD dans ses activités de tous les jours.</t>
  </si>
  <si>
    <t xml:space="preserve">En terme de perspective pour l'agenda 21 du CG, il serait bon de formaliser des plans d'actions et de se baser sur des échanges d'expérience.</t>
  </si>
  <si>
    <t xml:space="preserve">Sur la création et la défense d’espaces de verdure, parcs, voies vertes, lieux de promenade etc
Sur la nécessité absolue d’améliorer l’attractivité de nos villes et voies de circulation (limitation des entrepôts, zones commerciales, panneaux publicitaires etc) 
Sur l’amélioration des conditions de circulation des piétons, enfants, personnes âgées, (partage équitable de la voirie – recul de l’automobile pour laisser la place qui lui est due aux piétons, vélos et respect des règlements d’accès et de cheminement pour les handicapés, etc) avec notamment 2 lignes directrices qui contraindront à des changements de mentalité :
- Le vieillissement de la population (abandon de la voiture pour diverses raisons : problèmes de santé dus à l’âge, coût de l’automobile etc)
- La nécessité d’encourager le trajet domicile-école à pied pour les enfants (encombrement et insécurité aux abords des écoles)
Etudes sur la pollution atmosphérique (résidus chimiques) causée par les transports et en particulier les transports aériens.  Impact de la pollution sonore sur la qualité de vie dans la région.</t>
  </si>
  <si>
    <t xml:space="preserve">sujets à développer :
Pollution chimique crée par les transports :
- aérien et routier  (mesures de la pollution, impacts sur la santé des habitants)
Pollution sonore créée également par ces transports, et notamment le transport aérien (mesures de bruit)
Etudier réellement l’attractivité de la région par rapport aux avantages (emplois etc) créés par l’aéroport d’Orly (ex. appauvrissement des zones du pourtour, laideur des paysages, pollutions sonores et chimiques qui contribuent à paupériser tout le secteur autour de l’aéroport et faire fuir des populations. </t>
  </si>
  <si>
    <t xml:space="preserve">Essonne Aménagement est disposée dans la mesure de son temps disponible, malheureusement faible, à être partenaire des actions dans le domaines des territoires durables correspondant aux objectifs 5, 6, 7, 9 et 10
Une structure comme la SEM Essonne Aménagement, majoritairement détenue par des collectivités locales et notamment le CG pour plus de 50% est par nature amenée à faire des objectifs de DD une de ses principales préoccupations.</t>
  </si>
  <si>
    <t xml:space="preserve">CODERPA</t>
  </si>
  <si>
    <t xml:space="preserve">Il manque un peu de transversalité</t>
  </si>
  <si>
    <t xml:space="preserve">IDEMU souhaite développer un pôle expertise (bureau d'études) sur les thématiques propres à la gestion écologique et différenciée.</t>
  </si>
  <si>
    <t xml:space="preserve">Morigny</t>
  </si>
  <si>
    <t xml:space="preserve">Par manque de moyens (financiers et humains) pas de positionnement</t>
  </si>
  <si>
    <t xml:space="preserve">Villemoisson</t>
  </si>
  <si>
    <t xml:space="preserve">Par manque de moyens (financiers et humains) pas de positionnement mais réflexion au niveau de la communauté d'agglo.</t>
  </si>
  <si>
    <t xml:space="preserve">Pour les actions nouvelles : mieux intégrer le DD dans nos actions individuelles et collectives pour les personnes de 60 ans et plus. Pistes d'actions non validées</t>
  </si>
  <si>
    <t xml:space="preserve">Dans l'OS 6, les pistes d'actions émises à approfondir, n'est pas citée la ventilation (le renouvellement d'air dans les installations), en effet celle-ci contribue et est un facteur très important pour la réduction des consommations énergétiques et permet de rendre l'air de l'habitat plus sain.</t>
  </si>
  <si>
    <t xml:space="preserve">Toutes les actions "déjà réalisées" citées sont des activités permanentes c'est-à-dire que nous les reconduisons chaque année. La spécificité de la Maison du Monde est sa lecture du développement durable par le prisme de la solidarité internationale : les deux sont évidemment intimement liés. Par ailleurs nous travaillons régulièrement en partenariat avec d'autres associations, adhérentes ou non, telles que Solicités, fokus 21</t>
  </si>
  <si>
    <t xml:space="preserve">Dans le cadre  de l’enjeu animation territoriale, il serait important de réfléchir   à la mise en place d’une cellule de sensibilisation qui interviendrait à l’échelle du quartier.  Cela suppose d’adapter le discours et les textes d’information à la réalité sociale et culturelle de chaque quartier.  Les enjeux du développement durable  sont appréhendés  différemment  en fonction des spécificités culturelles et des trajectoires sociologiques des individus.  Il me semble aussi important de réfléchir à la manière  d’opérer les transferts des techniques et des modes de vie respectueux  de l’environnement  tout en respectant les identités culturelles.</t>
  </si>
  <si>
    <t xml:space="preserve">L’éducation au développement durable est un des éléments des programmes scolaires 1er et 2nd degré 
L’inspection académique pourrait donc souscrire dans le projet d’Agenda 21 de l’ESSONNE aux actions qui contribueraient  à la mise en œuvre de ces programmes . </t>
  </si>
  <si>
    <t xml:space="preserve">peut-on insister davantage sur la ^révention des risques sur la santé (mise en place de vigilance ou d'observatoire) ?</t>
  </si>
  <si>
    <t xml:space="preserve">MJC Centre social Saint-Exupéry</t>
  </si>
  <si>
    <t xml:space="preserve">D'une manière générale, il convient de souligner l'importance des relais locaux telles les associations à caractère social et/ou culturel de proximité qui, par leur contact permanent avec les populations, sont souvent les premières , voire les seules interlocutrices des familles et individus les plus en difficulté, qu'ils soient jeunes, adultes ou vieillissants.
Les actions nouvelles pourraient être nombreuses, néanmoins les ressources humaines et financières sont à ce jour limitées pour développer les actions en accord avec nos ambitions et envies. Nos actions actuelles sont importantes et leur maintien et le renforcement reste une priorité. Elles font l'objet d'un contrat pluriannuel sur 3 ans (2008-2010)</t>
  </si>
  <si>
    <t xml:space="preserve">Traitement des contributions des partenaires de la 2ème étape au 19 janvier 2009</t>
  </si>
  <si>
    <t xml:space="preserve">94 Structures* (dont 17 non signataires du protocole) : 22 associations, 23 collectivités, 17 entreprises, 17 organismes parapublics, 6 organismes de recherche/enseignement, 4 bailleurs sociaux)</t>
  </si>
  <si>
    <t xml:space="preserve">Total Nombre de partenaires par objectif stratégique</t>
  </si>
  <si>
    <t xml:space="preserve">722 Actions (dont 265 actions nouvelles)</t>
  </si>
  <si>
    <t xml:space="preserve">actions les plus fréquentes</t>
  </si>
  <si>
    <t xml:space="preserve">sensibilisa-tion jeunes &amp; salariés, rencontres, visites, outils pédagogi-ques, communication, A21</t>
  </si>
  <si>
    <t xml:space="preserve">promotion des bonnes pratiques, capitalisa-tion, démarche "éco-salariés"</t>
  </si>
  <si>
    <t xml:space="preserve">sensibilisation aux éco-comportements, achat durable, jeunes à l'international, management du DD</t>
  </si>
  <si>
    <t xml:space="preserve">sensibilisation autour de l'implication citoyenne, promotion des pratiques éco-responsables, forums/conseils citoyens</t>
  </si>
  <si>
    <r>
      <rPr>
        <sz val="8"/>
        <rFont val="Arial"/>
        <family val="0"/>
      </rPr>
      <t xml:space="preserve">développement des circulations douces, PDE, pédibus, </t>
    </r>
    <r>
      <rPr>
        <sz val="7"/>
        <rFont val="Arial"/>
        <family val="2"/>
      </rPr>
      <t xml:space="preserve">expérimentation</t>
    </r>
  </si>
  <si>
    <t xml:space="preserve">diagnostics énergéti-ques, HQE, écoquartiers, info énergie, écogestes</t>
  </si>
  <si>
    <t xml:space="preserve">éco-quartier, logements sociaux HQE</t>
  </si>
  <si>
    <t xml:space="preserve">Bilans carbone/PCET, gestion forestière durable</t>
  </si>
  <si>
    <t xml:space="preserve">entretien écologique des espaces verts, gestion forestière durable</t>
  </si>
  <si>
    <t xml:space="preserve">gestion raisonnée de l'eau, réhabilita-tion des réseaux</t>
  </si>
  <si>
    <t xml:space="preserve">collecte sélective, éducation, réduction des déchets, recyclage</t>
  </si>
  <si>
    <t xml:space="preserve">mise en place réseaux d'acteurs jeunesse, insertion sociale et professionnelle, prévention santé, initiatives citoyennes, réussite éducative</t>
  </si>
  <si>
    <t xml:space="preserve">prévention santé, réseaux de bénévoles, accessibili-té, services à la personne, implication des aînés, logements adaptés</t>
  </si>
  <si>
    <t xml:space="preserve">éducation à la santé, actions de prévention, observatoi-re</t>
  </si>
  <si>
    <t xml:space="preserve">actions d'insertion par l'activité économi-que, actions de formation, métiers en tension</t>
  </si>
  <si>
    <t xml:space="preserve">formation, développement des services à la personne, lien offre/demande</t>
  </si>
  <si>
    <t xml:space="preserve">développe-ment des EnR, évolu-tion de la filière bâtiment, soutien à l'éco-innovation, écologie industrielle, animation réseau, filière de recyclage des déchets</t>
  </si>
  <si>
    <t xml:space="preserve">promotion du bio, développement du bio dans les cantines, circuits courts</t>
  </si>
  <si>
    <t xml:space="preserve">(*)</t>
  </si>
  <si>
    <t xml:space="preserve">Université Sud</t>
  </si>
  <si>
    <t xml:space="preserve">Elan pour Villiers</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i val="true"/>
      <sz val="9"/>
      <name val="Arial"/>
      <family val="2"/>
    </font>
    <font>
      <b val="true"/>
      <sz val="10"/>
      <name val="Arial"/>
      <family val="2"/>
    </font>
    <font>
      <sz val="8"/>
      <name val="Arial"/>
      <family val="2"/>
    </font>
    <font>
      <b val="true"/>
      <sz val="10"/>
      <name val="Arial"/>
      <family val="0"/>
    </font>
    <font>
      <b val="true"/>
      <i val="true"/>
      <sz val="10"/>
      <name val="Arial"/>
      <family val="2"/>
    </font>
    <font>
      <b val="true"/>
      <i val="true"/>
      <sz val="9"/>
      <name val="Arial"/>
      <family val="2"/>
    </font>
    <font>
      <b val="true"/>
      <sz val="8"/>
      <name val="Arial"/>
      <family val="2"/>
    </font>
    <font>
      <sz val="8"/>
      <name val="Arial"/>
      <family val="0"/>
    </font>
    <font>
      <b val="true"/>
      <sz val="8"/>
      <name val="Calibri"/>
      <family val="0"/>
    </font>
    <font>
      <b val="true"/>
      <i val="true"/>
      <sz val="12"/>
      <name val="Arial"/>
      <family val="2"/>
    </font>
    <font>
      <sz val="7"/>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6160</xdr:colOff>
      <xdr:row>0</xdr:row>
      <xdr:rowOff>66960</xdr:rowOff>
    </xdr:from>
    <xdr:to>
      <xdr:col>2</xdr:col>
      <xdr:colOff>30600</xdr:colOff>
      <xdr:row>0</xdr:row>
      <xdr:rowOff>495720</xdr:rowOff>
    </xdr:to>
    <xdr:sp>
      <xdr:nvSpPr>
        <xdr:cNvPr id="0" name="Text 1"/>
        <xdr:cNvSpPr/>
      </xdr:nvSpPr>
      <xdr:spPr>
        <a:xfrm>
          <a:off x="1287720" y="66960"/>
          <a:ext cx="2023920" cy="42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bjectifs Stratégiques</a:t>
          </a:r>
          <a:endParaRPr b="0" lang="en-US" sz="1000" spc="-1" strike="noStrike">
            <a:latin typeface="Times New Roman"/>
          </a:endParaRPr>
        </a:p>
      </xdr:txBody>
    </xdr:sp>
    <xdr:clientData/>
  </xdr:twoCellAnchor>
  <xdr:twoCellAnchor editAs="oneCell">
    <xdr:from>
      <xdr:col>1</xdr:col>
      <xdr:colOff>48960</xdr:colOff>
      <xdr:row>0</xdr:row>
      <xdr:rowOff>417960</xdr:rowOff>
    </xdr:from>
    <xdr:to>
      <xdr:col>1</xdr:col>
      <xdr:colOff>1077120</xdr:colOff>
      <xdr:row>0</xdr:row>
      <xdr:rowOff>685800</xdr:rowOff>
    </xdr:to>
    <xdr:sp>
      <xdr:nvSpPr>
        <xdr:cNvPr id="1" name="Text 2"/>
        <xdr:cNvSpPr/>
      </xdr:nvSpPr>
      <xdr:spPr>
        <a:xfrm>
          <a:off x="380520" y="417960"/>
          <a:ext cx="1028160" cy="267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Structur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440</xdr:colOff>
      <xdr:row>2</xdr:row>
      <xdr:rowOff>66960</xdr:rowOff>
    </xdr:from>
    <xdr:to>
      <xdr:col>2</xdr:col>
      <xdr:colOff>30600</xdr:colOff>
      <xdr:row>2</xdr:row>
      <xdr:rowOff>495360</xdr:rowOff>
    </xdr:to>
    <xdr:sp>
      <xdr:nvSpPr>
        <xdr:cNvPr id="2" name="Text 1"/>
        <xdr:cNvSpPr/>
      </xdr:nvSpPr>
      <xdr:spPr>
        <a:xfrm>
          <a:off x="1206360" y="371880"/>
          <a:ext cx="896760" cy="42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Objectifs Stratégiqu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Q103" activeCellId="0" sqref="Q103"/>
    </sheetView>
  </sheetViews>
  <sheetFormatPr defaultColWidth="11.70703125" defaultRowHeight="12.75" zeroHeight="false" outlineLevelRow="0" outlineLevelCol="0"/>
  <cols>
    <col collapsed="false" customWidth="true" hidden="false" outlineLevel="0" max="1" min="1" style="1" width="4.7"/>
    <col collapsed="false" customWidth="true" hidden="false" outlineLevel="0" max="2" min="2" style="2" width="41.85"/>
    <col collapsed="false" customWidth="true" hidden="false" outlineLevel="0" max="3" min="3" style="2" width="7.28"/>
    <col collapsed="false" customWidth="true" hidden="false" outlineLevel="0" max="4" min="4" style="2" width="8.41"/>
    <col collapsed="false" customWidth="false" hidden="false" outlineLevel="0" max="5" min="5" style="2" width="11.7"/>
    <col collapsed="false" customWidth="true" hidden="false" outlineLevel="0" max="6" min="6" style="2" width="11.28"/>
    <col collapsed="false" customWidth="true" hidden="false" outlineLevel="0" max="7" min="7" style="2" width="11.56"/>
    <col collapsed="false" customWidth="true" hidden="false" outlineLevel="0" max="8" min="8" style="2" width="7.14"/>
    <col collapsed="false" customWidth="true" hidden="false" outlineLevel="0" max="9" min="9" style="2" width="9.85"/>
    <col collapsed="false" customWidth="true" hidden="false" outlineLevel="0" max="10" min="10" style="2" width="11.42"/>
    <col collapsed="false" customWidth="true" hidden="false" outlineLevel="0" max="11" min="11" style="2" width="10.28"/>
    <col collapsed="false" customWidth="true" hidden="false" outlineLevel="0" max="12" min="12" style="2" width="4.7"/>
    <col collapsed="false" customWidth="true" hidden="false" outlineLevel="0" max="13" min="13" style="2" width="7.99"/>
    <col collapsed="false" customWidth="true" hidden="false" outlineLevel="0" max="14" min="14" style="2" width="8.7"/>
    <col collapsed="false" customWidth="true" hidden="false" outlineLevel="0" max="15" min="15" style="2" width="11.13"/>
    <col collapsed="false" customWidth="true" hidden="false" outlineLevel="0" max="16" min="16" style="2" width="6.13"/>
    <col collapsed="false" customWidth="true" hidden="false" outlineLevel="0" max="17" min="17" style="2" width="8.7"/>
    <col collapsed="false" customWidth="true" hidden="false" outlineLevel="0" max="18" min="18" style="2" width="7.56"/>
    <col collapsed="false" customWidth="true" hidden="false" outlineLevel="0" max="19" min="19" style="2" width="8.41"/>
    <col collapsed="false" customWidth="true" hidden="false" outlineLevel="0" max="20" min="20" style="2" width="9.85"/>
    <col collapsed="false" customWidth="false" hidden="false" outlineLevel="0" max="257" min="21" style="2" width="11.7"/>
  </cols>
  <sheetData>
    <row r="1" customFormat="false" ht="54" hidden="false" customHeight="true" outlineLevel="0" collapsed="false">
      <c r="A1" s="3"/>
      <c r="B1" s="4"/>
      <c r="C1" s="5" t="s">
        <v>0</v>
      </c>
      <c r="D1" s="6" t="s">
        <v>1</v>
      </c>
      <c r="E1" s="6" t="s">
        <v>2</v>
      </c>
      <c r="F1" s="7" t="s">
        <v>3</v>
      </c>
      <c r="G1" s="5" t="s">
        <v>4</v>
      </c>
      <c r="H1" s="6" t="s">
        <v>5</v>
      </c>
      <c r="I1" s="6" t="s">
        <v>6</v>
      </c>
      <c r="J1" s="6" t="s">
        <v>7</v>
      </c>
      <c r="K1" s="6" t="s">
        <v>8</v>
      </c>
      <c r="L1" s="6" t="s">
        <v>9</v>
      </c>
      <c r="M1" s="7" t="s">
        <v>10</v>
      </c>
      <c r="N1" s="5" t="s">
        <v>11</v>
      </c>
      <c r="O1" s="6" t="s">
        <v>12</v>
      </c>
      <c r="P1" s="7" t="s">
        <v>13</v>
      </c>
      <c r="Q1" s="5" t="s">
        <v>14</v>
      </c>
      <c r="R1" s="6" t="s">
        <v>15</v>
      </c>
      <c r="S1" s="6" t="s">
        <v>16</v>
      </c>
      <c r="T1" s="7" t="s">
        <v>17</v>
      </c>
      <c r="U1" s="8"/>
    </row>
    <row r="2" s="12" customFormat="true" ht="24.75" hidden="false" customHeight="true" outlineLevel="0" collapsed="false">
      <c r="A2" s="9" t="n">
        <v>1</v>
      </c>
      <c r="B2" s="10" t="s">
        <v>18</v>
      </c>
      <c r="C2" s="11" t="n">
        <v>1</v>
      </c>
      <c r="D2" s="11"/>
      <c r="E2" s="11"/>
      <c r="F2" s="11"/>
      <c r="G2" s="11"/>
      <c r="H2" s="11" t="n">
        <v>1</v>
      </c>
      <c r="I2" s="11" t="n">
        <v>1</v>
      </c>
      <c r="J2" s="11" t="n">
        <v>1</v>
      </c>
      <c r="K2" s="11"/>
      <c r="L2" s="11" t="n">
        <v>1</v>
      </c>
      <c r="M2" s="11" t="n">
        <v>1</v>
      </c>
      <c r="N2" s="11"/>
      <c r="O2" s="11"/>
      <c r="P2" s="11"/>
      <c r="Q2" s="11"/>
      <c r="R2" s="11"/>
      <c r="S2" s="11"/>
      <c r="T2" s="11"/>
    </row>
    <row r="3" s="12" customFormat="true" ht="25.5" hidden="false" customHeight="false" outlineLevel="0" collapsed="false">
      <c r="A3" s="9" t="n">
        <v>2</v>
      </c>
      <c r="B3" s="10" t="s">
        <v>19</v>
      </c>
      <c r="R3" s="12" t="n">
        <v>1</v>
      </c>
      <c r="S3" s="12" t="n">
        <v>1</v>
      </c>
    </row>
    <row r="4" s="12" customFormat="true" ht="12.75" hidden="false" customHeight="false" outlineLevel="0" collapsed="false">
      <c r="A4" s="9" t="n">
        <v>3</v>
      </c>
      <c r="B4" s="10" t="s">
        <v>20</v>
      </c>
      <c r="C4" s="12" t="n">
        <v>1</v>
      </c>
      <c r="D4" s="12" t="n">
        <v>1</v>
      </c>
      <c r="N4" s="12" t="n">
        <v>1</v>
      </c>
      <c r="Q4" s="12" t="n">
        <v>1</v>
      </c>
      <c r="R4" s="12" t="n">
        <v>1</v>
      </c>
    </row>
    <row r="5" s="12" customFormat="true" ht="12.75" hidden="false" customHeight="false" outlineLevel="0" collapsed="false">
      <c r="A5" s="9" t="n">
        <v>4</v>
      </c>
      <c r="B5" s="10" t="s">
        <v>21</v>
      </c>
      <c r="C5" s="12" t="n">
        <v>1</v>
      </c>
      <c r="G5" s="12" t="n">
        <v>1</v>
      </c>
      <c r="H5" s="12" t="n">
        <v>1</v>
      </c>
    </row>
    <row r="6" s="12" customFormat="true" ht="12.75" hidden="false" customHeight="false" outlineLevel="0" collapsed="false">
      <c r="A6" s="9" t="n">
        <v>5</v>
      </c>
      <c r="B6" s="10" t="s">
        <v>22</v>
      </c>
      <c r="C6" s="12" t="n">
        <v>1</v>
      </c>
      <c r="G6" s="12" t="n">
        <v>1</v>
      </c>
      <c r="H6" s="12" t="n">
        <v>1</v>
      </c>
      <c r="I6" s="12" t="n">
        <v>1</v>
      </c>
      <c r="K6" s="12" t="n">
        <v>1</v>
      </c>
      <c r="L6" s="12" t="n">
        <v>1</v>
      </c>
      <c r="M6" s="12" t="n">
        <v>1</v>
      </c>
      <c r="N6" s="12" t="n">
        <v>1</v>
      </c>
      <c r="O6" s="12" t="n">
        <v>1</v>
      </c>
      <c r="Q6" s="12" t="n">
        <v>1</v>
      </c>
      <c r="R6" s="12" t="n">
        <v>1</v>
      </c>
      <c r="S6" s="12" t="n">
        <v>1</v>
      </c>
    </row>
    <row r="7" s="12" customFormat="true" ht="12.75" hidden="false" customHeight="false" outlineLevel="0" collapsed="false">
      <c r="A7" s="9" t="n">
        <v>6</v>
      </c>
      <c r="B7" s="10" t="s">
        <v>23</v>
      </c>
      <c r="N7" s="12" t="n">
        <v>1</v>
      </c>
      <c r="O7" s="12" t="n">
        <v>1</v>
      </c>
      <c r="P7" s="12" t="n">
        <v>1</v>
      </c>
    </row>
    <row r="8" s="12" customFormat="true" ht="12.75" hidden="false" customHeight="false" outlineLevel="0" collapsed="false">
      <c r="A8" s="9" t="n">
        <v>7</v>
      </c>
      <c r="B8" s="10" t="s">
        <v>24</v>
      </c>
      <c r="C8" s="12" t="n">
        <v>1</v>
      </c>
      <c r="H8" s="12" t="n">
        <v>1</v>
      </c>
      <c r="I8" s="12" t="n">
        <v>1</v>
      </c>
    </row>
    <row r="9" s="12" customFormat="true" ht="12.75" hidden="false" customHeight="false" outlineLevel="0" collapsed="false">
      <c r="A9" s="9" t="n">
        <v>8</v>
      </c>
      <c r="B9" s="10" t="s">
        <v>25</v>
      </c>
      <c r="C9" s="12" t="n">
        <v>1</v>
      </c>
      <c r="D9" s="12" t="n">
        <v>1</v>
      </c>
      <c r="E9" s="12" t="n">
        <v>1</v>
      </c>
      <c r="F9" s="12" t="n">
        <v>1</v>
      </c>
      <c r="H9" s="12" t="n">
        <v>1</v>
      </c>
      <c r="J9" s="12" t="n">
        <v>1</v>
      </c>
      <c r="R9" s="12" t="n">
        <v>1</v>
      </c>
      <c r="S9" s="12" t="n">
        <v>1</v>
      </c>
    </row>
    <row r="10" s="12" customFormat="true" ht="12.75" hidden="false" customHeight="false" outlineLevel="0" collapsed="false">
      <c r="A10" s="9" t="n">
        <v>9</v>
      </c>
      <c r="B10" s="12" t="s">
        <v>26</v>
      </c>
      <c r="H10" s="12" t="n">
        <v>1</v>
      </c>
      <c r="K10" s="12" t="n">
        <v>1</v>
      </c>
    </row>
    <row r="11" s="12" customFormat="true" ht="12.75" hidden="false" customHeight="false" outlineLevel="0" collapsed="false">
      <c r="A11" s="9" t="n">
        <v>10</v>
      </c>
      <c r="B11" s="10" t="s">
        <v>27</v>
      </c>
      <c r="C11" s="12" t="n">
        <v>1</v>
      </c>
      <c r="G11" s="12" t="n">
        <v>1</v>
      </c>
      <c r="H11" s="12" t="n">
        <v>1</v>
      </c>
      <c r="L11" s="12" t="n">
        <v>1</v>
      </c>
      <c r="M11" s="12" t="n">
        <v>1</v>
      </c>
      <c r="N11" s="12" t="n">
        <v>1</v>
      </c>
      <c r="O11" s="12" t="n">
        <v>1</v>
      </c>
      <c r="R11" s="12" t="n">
        <v>1</v>
      </c>
      <c r="S11" s="12" t="n">
        <v>1</v>
      </c>
    </row>
    <row r="12" s="12" customFormat="true" ht="12.75" hidden="false" customHeight="false" outlineLevel="0" collapsed="false">
      <c r="A12" s="9" t="n">
        <v>11</v>
      </c>
      <c r="B12" s="10" t="s">
        <v>28</v>
      </c>
      <c r="C12" s="12" t="n">
        <v>1</v>
      </c>
      <c r="D12" s="12" t="n">
        <v>1</v>
      </c>
      <c r="E12" s="12" t="n">
        <v>1</v>
      </c>
      <c r="F12" s="12" t="n">
        <v>1</v>
      </c>
      <c r="G12" s="12" t="n">
        <v>1</v>
      </c>
      <c r="H12" s="12" t="n">
        <v>1</v>
      </c>
      <c r="I12" s="12" t="n">
        <v>1</v>
      </c>
      <c r="J12" s="12" t="n">
        <v>1</v>
      </c>
      <c r="L12" s="12" t="n">
        <v>1</v>
      </c>
      <c r="M12" s="12" t="n">
        <v>1</v>
      </c>
      <c r="N12" s="12" t="n">
        <v>1</v>
      </c>
      <c r="Q12" s="12" t="n">
        <v>1</v>
      </c>
      <c r="S12" s="12" t="n">
        <v>1</v>
      </c>
    </row>
    <row r="13" s="12" customFormat="true" ht="12.75" hidden="false" customHeight="false" outlineLevel="0" collapsed="false">
      <c r="A13" s="9" t="n">
        <v>12</v>
      </c>
      <c r="B13" s="10" t="s">
        <v>29</v>
      </c>
      <c r="C13" s="12" t="n">
        <v>1</v>
      </c>
      <c r="N13" s="12" t="n">
        <v>1</v>
      </c>
    </row>
    <row r="14" s="12" customFormat="true" ht="12.75" hidden="false" customHeight="false" outlineLevel="0" collapsed="false">
      <c r="A14" s="9" t="n">
        <v>13</v>
      </c>
      <c r="B14" s="10" t="s">
        <v>30</v>
      </c>
      <c r="M14" s="12" t="n">
        <v>1</v>
      </c>
      <c r="Q14" s="12" t="n">
        <v>1</v>
      </c>
    </row>
    <row r="15" s="12" customFormat="true" ht="12.75" hidden="false" customHeight="false" outlineLevel="0" collapsed="false">
      <c r="A15" s="9" t="n">
        <v>14</v>
      </c>
      <c r="B15" s="10" t="s">
        <v>31</v>
      </c>
      <c r="N15" s="12" t="n">
        <v>1</v>
      </c>
      <c r="O15" s="12" t="n">
        <v>1</v>
      </c>
    </row>
    <row r="16" s="12" customFormat="true" ht="12.75" hidden="false" customHeight="false" outlineLevel="0" collapsed="false">
      <c r="A16" s="9" t="n">
        <v>15</v>
      </c>
      <c r="B16" s="10" t="s">
        <v>32</v>
      </c>
      <c r="C16" s="12" t="n">
        <v>1</v>
      </c>
      <c r="Q16" s="12" t="n">
        <v>1</v>
      </c>
      <c r="R16" s="12" t="n">
        <v>1</v>
      </c>
      <c r="S16" s="12" t="n">
        <v>1</v>
      </c>
    </row>
    <row r="17" s="12" customFormat="true" ht="12.75" hidden="false" customHeight="false" outlineLevel="0" collapsed="false">
      <c r="A17" s="9" t="n">
        <v>16</v>
      </c>
      <c r="B17" s="10" t="s">
        <v>33</v>
      </c>
      <c r="Q17" s="12" t="n">
        <v>1</v>
      </c>
      <c r="R17" s="12" t="n">
        <v>1</v>
      </c>
    </row>
    <row r="18" s="12" customFormat="true" ht="12.75" hidden="false" customHeight="false" outlineLevel="0" collapsed="false">
      <c r="A18" s="9" t="n">
        <v>17</v>
      </c>
      <c r="B18" s="10" t="s">
        <v>34</v>
      </c>
      <c r="D18" s="12" t="n">
        <v>1</v>
      </c>
      <c r="I18" s="12" t="n">
        <v>1</v>
      </c>
      <c r="K18" s="12" t="n">
        <v>1</v>
      </c>
      <c r="T18" s="12" t="n">
        <v>1</v>
      </c>
    </row>
    <row r="19" s="12" customFormat="true" ht="12.75" hidden="false" customHeight="false" outlineLevel="0" collapsed="false">
      <c r="A19" s="9" t="n">
        <v>18</v>
      </c>
      <c r="B19" s="10" t="s">
        <v>35</v>
      </c>
      <c r="M19" s="12" t="n">
        <v>1</v>
      </c>
      <c r="N19" s="12" t="n">
        <v>1</v>
      </c>
      <c r="Q19" s="12" t="n">
        <v>1</v>
      </c>
      <c r="S19" s="12" t="n">
        <v>1</v>
      </c>
    </row>
    <row r="20" s="12" customFormat="true" ht="12.75" hidden="false" customHeight="false" outlineLevel="0" collapsed="false">
      <c r="A20" s="9" t="n">
        <v>19</v>
      </c>
      <c r="B20" s="10" t="s">
        <v>36</v>
      </c>
      <c r="H20" s="12" t="n">
        <v>1</v>
      </c>
      <c r="I20" s="12" t="n">
        <v>1</v>
      </c>
      <c r="N20" s="12" t="n">
        <v>1</v>
      </c>
      <c r="P20" s="12" t="n">
        <v>1</v>
      </c>
      <c r="Q20" s="12" t="n">
        <v>1</v>
      </c>
      <c r="R20" s="12" t="n">
        <v>1</v>
      </c>
    </row>
    <row r="21" s="12" customFormat="true" ht="12.75" hidden="false" customHeight="false" outlineLevel="0" collapsed="false">
      <c r="A21" s="9" t="n">
        <v>20</v>
      </c>
      <c r="B21" s="10" t="s">
        <v>37</v>
      </c>
      <c r="C21" s="12" t="n">
        <v>1</v>
      </c>
      <c r="G21" s="12" t="n">
        <v>1</v>
      </c>
      <c r="K21" s="12" t="n">
        <v>1</v>
      </c>
      <c r="L21" s="12" t="n">
        <v>1</v>
      </c>
      <c r="M21" s="12" t="n">
        <v>1</v>
      </c>
      <c r="N21" s="12" t="n">
        <v>1</v>
      </c>
    </row>
    <row r="22" s="12" customFormat="true" ht="12.75" hidden="false" customHeight="false" outlineLevel="0" collapsed="false">
      <c r="A22" s="9" t="n">
        <v>21</v>
      </c>
      <c r="B22" s="10" t="s">
        <v>38</v>
      </c>
      <c r="H22" s="12" t="n">
        <v>1</v>
      </c>
      <c r="J22" s="12" t="n">
        <v>1</v>
      </c>
      <c r="S22" s="12" t="n">
        <v>1</v>
      </c>
    </row>
    <row r="23" s="12" customFormat="true" ht="12.75" hidden="false" customHeight="false" outlineLevel="0" collapsed="false">
      <c r="A23" s="9" t="n">
        <v>22</v>
      </c>
      <c r="B23" s="10" t="s">
        <v>39</v>
      </c>
      <c r="C23" s="12" t="n">
        <v>1</v>
      </c>
      <c r="D23" s="12" t="n">
        <v>1</v>
      </c>
      <c r="G23" s="12" t="n">
        <v>1</v>
      </c>
      <c r="H23" s="12" t="n">
        <v>1</v>
      </c>
    </row>
    <row r="24" s="12" customFormat="true" ht="12.75" hidden="false" customHeight="false" outlineLevel="0" collapsed="false">
      <c r="A24" s="9" t="n">
        <v>23</v>
      </c>
      <c r="B24" s="10" t="s">
        <v>40</v>
      </c>
      <c r="C24" s="12" t="n">
        <v>1</v>
      </c>
      <c r="D24" s="12" t="n">
        <v>1</v>
      </c>
      <c r="F24" s="12" t="n">
        <v>1</v>
      </c>
      <c r="G24" s="12" t="n">
        <v>1</v>
      </c>
      <c r="I24" s="12" t="n">
        <v>1</v>
      </c>
      <c r="K24" s="12" t="n">
        <v>1</v>
      </c>
      <c r="L24" s="12" t="n">
        <v>1</v>
      </c>
      <c r="T24" s="12" t="n">
        <v>1</v>
      </c>
    </row>
    <row r="25" s="12" customFormat="true" ht="12.75" hidden="false" customHeight="false" outlineLevel="0" collapsed="false">
      <c r="A25" s="9" t="n">
        <v>24</v>
      </c>
      <c r="B25" s="10" t="s">
        <v>41</v>
      </c>
      <c r="C25" s="12" t="n">
        <v>1</v>
      </c>
      <c r="H25" s="12" t="n">
        <v>1</v>
      </c>
      <c r="I25" s="12" t="n">
        <v>1</v>
      </c>
      <c r="K25" s="12" t="n">
        <v>1</v>
      </c>
      <c r="L25" s="12" t="n">
        <v>1</v>
      </c>
      <c r="M25" s="12" t="n">
        <v>1</v>
      </c>
      <c r="P25" s="12" t="n">
        <v>1</v>
      </c>
      <c r="T25" s="12" t="n">
        <v>1</v>
      </c>
    </row>
    <row r="26" s="12" customFormat="true" ht="12.75" hidden="false" customHeight="false" outlineLevel="0" collapsed="false">
      <c r="A26" s="9" t="n">
        <v>25</v>
      </c>
      <c r="B26" s="10" t="s">
        <v>42</v>
      </c>
      <c r="C26" s="12" t="n">
        <v>1</v>
      </c>
      <c r="M26" s="12" t="n">
        <v>1</v>
      </c>
    </row>
    <row r="27" s="12" customFormat="true" ht="12.75" hidden="false" customHeight="false" outlineLevel="0" collapsed="false">
      <c r="A27" s="9" t="n">
        <v>26</v>
      </c>
      <c r="B27" s="10" t="s">
        <v>43</v>
      </c>
      <c r="C27" s="12" t="n">
        <v>1</v>
      </c>
      <c r="F27" s="12" t="n">
        <v>1</v>
      </c>
      <c r="H27" s="12" t="n">
        <v>1</v>
      </c>
      <c r="I27" s="12" t="n">
        <v>1</v>
      </c>
      <c r="M27" s="12" t="n">
        <v>1</v>
      </c>
      <c r="O27" s="12" t="n">
        <v>1</v>
      </c>
    </row>
    <row r="28" s="12" customFormat="true" ht="25.5" hidden="false" customHeight="false" outlineLevel="0" collapsed="false">
      <c r="A28" s="9" t="n">
        <v>27</v>
      </c>
      <c r="B28" s="10" t="s">
        <v>44</v>
      </c>
      <c r="G28" s="12" t="n">
        <v>1</v>
      </c>
    </row>
    <row r="29" s="12" customFormat="true" ht="12.75" hidden="false" customHeight="false" outlineLevel="0" collapsed="false">
      <c r="A29" s="9" t="n">
        <v>28</v>
      </c>
      <c r="B29" s="10" t="s">
        <v>45</v>
      </c>
      <c r="C29" s="12" t="n">
        <v>1</v>
      </c>
      <c r="D29" s="12" t="n">
        <v>1</v>
      </c>
      <c r="F29" s="12" t="n">
        <v>1</v>
      </c>
      <c r="G29" s="12" t="n">
        <v>1</v>
      </c>
      <c r="H29" s="12" t="n">
        <v>1</v>
      </c>
      <c r="P29" s="12" t="n">
        <v>1</v>
      </c>
    </row>
    <row r="30" s="12" customFormat="true" ht="12.75" hidden="false" customHeight="false" outlineLevel="0" collapsed="false">
      <c r="A30" s="9" t="n">
        <v>29</v>
      </c>
      <c r="B30" s="10" t="s">
        <v>46</v>
      </c>
      <c r="C30" s="12" t="n">
        <v>1</v>
      </c>
      <c r="D30" s="12" t="n">
        <v>1</v>
      </c>
      <c r="E30" s="12" t="n">
        <v>1</v>
      </c>
      <c r="F30" s="12" t="n">
        <v>1</v>
      </c>
      <c r="G30" s="12" t="n">
        <v>1</v>
      </c>
      <c r="H30" s="12" t="n">
        <v>1</v>
      </c>
      <c r="I30" s="12" t="n">
        <v>1</v>
      </c>
      <c r="J30" s="12" t="n">
        <v>1</v>
      </c>
      <c r="K30" s="12" t="n">
        <v>1</v>
      </c>
      <c r="L30" s="12" t="n">
        <v>1</v>
      </c>
      <c r="M30" s="12" t="n">
        <v>1</v>
      </c>
      <c r="N30" s="12" t="n">
        <v>1</v>
      </c>
      <c r="O30" s="12" t="n">
        <v>1</v>
      </c>
      <c r="P30" s="12" t="n">
        <v>1</v>
      </c>
      <c r="Q30" s="12" t="n">
        <v>1</v>
      </c>
      <c r="R30" s="12" t="n">
        <v>1</v>
      </c>
      <c r="S30" s="12" t="n">
        <v>1</v>
      </c>
      <c r="T30" s="12" t="n">
        <v>1</v>
      </c>
    </row>
    <row r="31" s="12" customFormat="true" ht="12.75" hidden="false" customHeight="false" outlineLevel="0" collapsed="false">
      <c r="A31" s="9" t="n">
        <v>30</v>
      </c>
      <c r="B31" s="10" t="s">
        <v>47</v>
      </c>
      <c r="C31" s="12" t="n">
        <v>1</v>
      </c>
      <c r="D31" s="12" t="n">
        <v>1</v>
      </c>
      <c r="F31" s="12" t="n">
        <v>1</v>
      </c>
    </row>
    <row r="32" s="12" customFormat="true" ht="12.75" hidden="false" customHeight="false" outlineLevel="0" collapsed="false">
      <c r="A32" s="9" t="n">
        <v>31</v>
      </c>
      <c r="B32" s="10" t="s">
        <v>48</v>
      </c>
      <c r="C32" s="12" t="n">
        <v>1</v>
      </c>
      <c r="F32" s="12" t="n">
        <v>1</v>
      </c>
      <c r="K32" s="12" t="n">
        <v>1</v>
      </c>
      <c r="Q32" s="12" t="n">
        <v>1</v>
      </c>
      <c r="R32" s="12" t="n">
        <v>1</v>
      </c>
      <c r="T32" s="12" t="n">
        <v>1</v>
      </c>
    </row>
    <row r="33" s="12" customFormat="true" ht="12.75" hidden="false" customHeight="false" outlineLevel="0" collapsed="false">
      <c r="A33" s="9" t="n">
        <v>32</v>
      </c>
      <c r="B33" s="10" t="s">
        <v>49</v>
      </c>
      <c r="C33" s="12" t="n">
        <v>1</v>
      </c>
      <c r="D33" s="12" t="n">
        <v>1</v>
      </c>
      <c r="H33" s="12" t="n">
        <v>1</v>
      </c>
      <c r="Q33" s="12" t="n">
        <v>1</v>
      </c>
      <c r="R33" s="12" t="n">
        <v>1</v>
      </c>
      <c r="S33" s="12" t="n">
        <v>1</v>
      </c>
    </row>
    <row r="34" s="12" customFormat="true" ht="12.75" hidden="false" customHeight="false" outlineLevel="0" collapsed="false">
      <c r="A34" s="9" t="n">
        <v>33</v>
      </c>
      <c r="B34" s="10" t="s">
        <v>50</v>
      </c>
      <c r="G34" s="12" t="n">
        <v>1</v>
      </c>
      <c r="H34" s="12" t="n">
        <v>1</v>
      </c>
      <c r="L34" s="12" t="n">
        <v>1</v>
      </c>
      <c r="M34" s="12" t="n">
        <v>1</v>
      </c>
      <c r="N34" s="12" t="n">
        <v>1</v>
      </c>
      <c r="Q34" s="12" t="n">
        <v>1</v>
      </c>
      <c r="R34" s="12" t="n">
        <v>1</v>
      </c>
    </row>
    <row r="35" s="12" customFormat="true" ht="12.75" hidden="false" customHeight="false" outlineLevel="0" collapsed="false">
      <c r="A35" s="9" t="n">
        <v>34</v>
      </c>
      <c r="B35" s="10" t="s">
        <v>51</v>
      </c>
      <c r="O35" s="12" t="n">
        <v>1</v>
      </c>
      <c r="P35" s="12" t="n">
        <v>1</v>
      </c>
      <c r="Q35" s="12" t="n">
        <v>1</v>
      </c>
    </row>
    <row r="36" s="12" customFormat="true" ht="12.75" hidden="false" customHeight="false" outlineLevel="0" collapsed="false">
      <c r="A36" s="9" t="n">
        <v>35</v>
      </c>
      <c r="B36" s="10" t="s">
        <v>52</v>
      </c>
      <c r="Q36" s="12" t="n">
        <v>1</v>
      </c>
      <c r="R36" s="12" t="n">
        <v>1</v>
      </c>
      <c r="S36" s="12" t="n">
        <v>1</v>
      </c>
      <c r="T36" s="12" t="n">
        <v>1</v>
      </c>
    </row>
    <row r="37" s="12" customFormat="true" ht="12.75" hidden="false" customHeight="false" outlineLevel="0" collapsed="false">
      <c r="A37" s="9" t="n">
        <v>36</v>
      </c>
      <c r="B37" s="10" t="s">
        <v>53</v>
      </c>
      <c r="C37" s="12" t="n">
        <v>1</v>
      </c>
      <c r="G37" s="12" t="n">
        <v>1</v>
      </c>
      <c r="H37" s="12" t="n">
        <v>1</v>
      </c>
      <c r="S37" s="12" t="n">
        <v>1</v>
      </c>
    </row>
    <row r="38" s="12" customFormat="true" ht="12.75" hidden="false" customHeight="false" outlineLevel="0" collapsed="false">
      <c r="A38" s="9" t="n">
        <v>37</v>
      </c>
      <c r="B38" s="10" t="s">
        <v>54</v>
      </c>
      <c r="C38" s="12" t="n">
        <v>1</v>
      </c>
      <c r="D38" s="12" t="n">
        <v>1</v>
      </c>
      <c r="F38" s="12" t="n">
        <v>1</v>
      </c>
      <c r="H38" s="12" t="n">
        <v>1</v>
      </c>
      <c r="I38" s="12" t="n">
        <v>1</v>
      </c>
      <c r="J38" s="12" t="n">
        <v>1</v>
      </c>
      <c r="M38" s="12" t="n">
        <v>1</v>
      </c>
      <c r="N38" s="12" t="n">
        <v>1</v>
      </c>
      <c r="O38" s="12" t="n">
        <v>1</v>
      </c>
      <c r="R38" s="12" t="n">
        <v>1</v>
      </c>
      <c r="S38" s="12" t="n">
        <v>1</v>
      </c>
      <c r="T38" s="12" t="n">
        <v>1</v>
      </c>
    </row>
    <row r="39" s="12" customFormat="true" ht="12.75" hidden="false" customHeight="false" outlineLevel="0" collapsed="false">
      <c r="A39" s="9" t="n">
        <v>38</v>
      </c>
      <c r="B39" s="10" t="s">
        <v>55</v>
      </c>
      <c r="C39" s="12" t="n">
        <v>1</v>
      </c>
      <c r="H39" s="12" t="n">
        <v>1</v>
      </c>
      <c r="L39" s="12" t="n">
        <v>1</v>
      </c>
      <c r="M39" s="12" t="n">
        <v>1</v>
      </c>
    </row>
    <row r="40" s="12" customFormat="true" ht="12.75" hidden="false" customHeight="false" outlineLevel="0" collapsed="false">
      <c r="A40" s="9" t="n">
        <v>39</v>
      </c>
      <c r="B40" s="10" t="s">
        <v>56</v>
      </c>
      <c r="C40" s="12" t="n">
        <v>1</v>
      </c>
    </row>
    <row r="41" s="12" customFormat="true" ht="12.75" hidden="false" customHeight="false" outlineLevel="0" collapsed="false">
      <c r="A41" s="9" t="n">
        <v>40</v>
      </c>
      <c r="B41" s="10" t="s">
        <v>57</v>
      </c>
      <c r="C41" s="12" t="n">
        <v>1</v>
      </c>
      <c r="E41" s="12" t="n">
        <v>1</v>
      </c>
      <c r="F41" s="12" t="n">
        <v>1</v>
      </c>
      <c r="H41" s="12" t="n">
        <v>1</v>
      </c>
      <c r="K41" s="12" t="n">
        <v>1</v>
      </c>
      <c r="L41" s="12" t="n">
        <v>1</v>
      </c>
      <c r="M41" s="12" t="n">
        <v>1</v>
      </c>
      <c r="P41" s="12" t="n">
        <v>1</v>
      </c>
      <c r="Q41" s="12" t="n">
        <v>1</v>
      </c>
      <c r="R41" s="12" t="n">
        <v>1</v>
      </c>
      <c r="S41" s="12" t="n">
        <v>1</v>
      </c>
      <c r="T41" s="12" t="n">
        <v>1</v>
      </c>
    </row>
    <row r="42" s="12" customFormat="true" ht="12.75" hidden="false" customHeight="false" outlineLevel="0" collapsed="false">
      <c r="A42" s="9" t="n">
        <v>41</v>
      </c>
      <c r="B42" s="10" t="s">
        <v>58</v>
      </c>
      <c r="P42" s="12" t="n">
        <v>1</v>
      </c>
      <c r="S42" s="12" t="n">
        <v>1</v>
      </c>
    </row>
    <row r="43" s="12" customFormat="true" ht="12.75" hidden="false" customHeight="false" outlineLevel="0" collapsed="false">
      <c r="A43" s="9" t="n">
        <v>42</v>
      </c>
      <c r="B43" s="10" t="s">
        <v>59</v>
      </c>
      <c r="C43" s="12" t="n">
        <v>1</v>
      </c>
      <c r="D43" s="12" t="n">
        <v>1</v>
      </c>
      <c r="E43" s="12" t="n">
        <v>1</v>
      </c>
      <c r="F43" s="12" t="n">
        <v>1</v>
      </c>
      <c r="G43" s="12" t="n">
        <v>1</v>
      </c>
      <c r="H43" s="12" t="n">
        <v>1</v>
      </c>
      <c r="I43" s="12" t="n">
        <v>1</v>
      </c>
      <c r="J43" s="12" t="n">
        <v>1</v>
      </c>
      <c r="K43" s="12" t="n">
        <v>1</v>
      </c>
      <c r="M43" s="12" t="n">
        <v>1</v>
      </c>
      <c r="N43" s="12" t="n">
        <v>1</v>
      </c>
      <c r="O43" s="12" t="n">
        <v>1</v>
      </c>
      <c r="S43" s="12" t="n">
        <v>1</v>
      </c>
      <c r="T43" s="12" t="n">
        <v>1</v>
      </c>
    </row>
    <row r="44" s="12" customFormat="true" ht="12.75" hidden="false" customHeight="false" outlineLevel="0" collapsed="false">
      <c r="A44" s="9" t="n">
        <v>43</v>
      </c>
      <c r="B44" s="10" t="s">
        <v>60</v>
      </c>
      <c r="C44" s="12" t="n">
        <v>1</v>
      </c>
      <c r="D44" s="12" t="n">
        <v>1</v>
      </c>
      <c r="E44" s="12" t="n">
        <v>1</v>
      </c>
      <c r="F44" s="12" t="n">
        <v>1</v>
      </c>
      <c r="G44" s="12" t="n">
        <v>1</v>
      </c>
      <c r="H44" s="12" t="n">
        <v>1</v>
      </c>
      <c r="I44" s="12" t="n">
        <v>1</v>
      </c>
      <c r="J44" s="12" t="n">
        <v>1</v>
      </c>
      <c r="K44" s="12" t="n">
        <v>1</v>
      </c>
      <c r="L44" s="12" t="n">
        <v>1</v>
      </c>
      <c r="M44" s="12" t="n">
        <v>1</v>
      </c>
      <c r="N44" s="12" t="n">
        <v>1</v>
      </c>
      <c r="O44" s="12" t="n">
        <v>1</v>
      </c>
      <c r="P44" s="12" t="n">
        <v>1</v>
      </c>
      <c r="Q44" s="12" t="n">
        <v>1</v>
      </c>
      <c r="R44" s="12" t="n">
        <v>1</v>
      </c>
      <c r="T44" s="12" t="n">
        <v>1</v>
      </c>
    </row>
    <row r="45" s="12" customFormat="true" ht="12.75" hidden="false" customHeight="false" outlineLevel="0" collapsed="false">
      <c r="A45" s="9" t="n">
        <v>44</v>
      </c>
      <c r="B45" s="10" t="s">
        <v>61</v>
      </c>
      <c r="C45" s="12" t="n">
        <v>1</v>
      </c>
      <c r="D45" s="12" t="n">
        <v>1</v>
      </c>
      <c r="E45" s="12" t="n">
        <v>1</v>
      </c>
      <c r="F45" s="12" t="n">
        <v>1</v>
      </c>
      <c r="G45" s="12" t="n">
        <v>1</v>
      </c>
    </row>
    <row r="46" s="12" customFormat="true" ht="12.75" hidden="false" customHeight="false" outlineLevel="0" collapsed="false">
      <c r="A46" s="9" t="n">
        <v>45</v>
      </c>
      <c r="B46" s="10" t="s">
        <v>62</v>
      </c>
      <c r="D46" s="12" t="n">
        <v>1</v>
      </c>
      <c r="E46" s="12" t="n">
        <v>1</v>
      </c>
      <c r="F46" s="12" t="n">
        <v>1</v>
      </c>
      <c r="G46" s="12" t="n">
        <v>1</v>
      </c>
      <c r="H46" s="12" t="n">
        <v>1</v>
      </c>
      <c r="T46" s="12" t="n">
        <v>1</v>
      </c>
    </row>
    <row r="47" s="12" customFormat="true" ht="12.75" hidden="false" customHeight="false" outlineLevel="0" collapsed="false">
      <c r="A47" s="9" t="n">
        <v>46</v>
      </c>
      <c r="B47" s="10" t="s">
        <v>63</v>
      </c>
      <c r="C47" s="12" t="n">
        <v>1</v>
      </c>
      <c r="D47" s="12" t="n">
        <v>1</v>
      </c>
      <c r="E47" s="12" t="n">
        <v>1</v>
      </c>
      <c r="F47" s="12" t="n">
        <v>1</v>
      </c>
      <c r="G47" s="12" t="n">
        <v>1</v>
      </c>
      <c r="H47" s="12" t="n">
        <v>1</v>
      </c>
      <c r="M47" s="12" t="n">
        <v>1</v>
      </c>
      <c r="N47" s="12" t="n">
        <v>1</v>
      </c>
      <c r="O47" s="12" t="n">
        <v>1</v>
      </c>
      <c r="Q47" s="12" t="n">
        <v>1</v>
      </c>
      <c r="R47" s="12" t="n">
        <v>1</v>
      </c>
      <c r="S47" s="12" t="n">
        <v>1</v>
      </c>
    </row>
    <row r="48" s="12" customFormat="true" ht="12.75" hidden="false" customHeight="false" outlineLevel="0" collapsed="false">
      <c r="A48" s="9" t="n">
        <v>47</v>
      </c>
      <c r="B48" s="10" t="s">
        <v>64</v>
      </c>
      <c r="G48" s="12" t="n">
        <v>1</v>
      </c>
      <c r="J48" s="12" t="n">
        <v>1</v>
      </c>
      <c r="K48" s="12" t="n">
        <v>1</v>
      </c>
      <c r="L48" s="12" t="n">
        <v>1</v>
      </c>
      <c r="M48" s="12" t="n">
        <v>1</v>
      </c>
    </row>
    <row r="49" s="12" customFormat="true" ht="12.75" hidden="false" customHeight="false" outlineLevel="0" collapsed="false">
      <c r="A49" s="9" t="n">
        <v>48</v>
      </c>
      <c r="B49" s="10" t="s">
        <v>65</v>
      </c>
      <c r="F49" s="12" t="n">
        <v>1</v>
      </c>
      <c r="H49" s="12" t="n">
        <v>1</v>
      </c>
      <c r="I49" s="12" t="n">
        <v>1</v>
      </c>
      <c r="L49" s="12" t="n">
        <v>1</v>
      </c>
      <c r="M49" s="12" t="n">
        <v>1</v>
      </c>
      <c r="N49" s="12" t="n">
        <v>1</v>
      </c>
      <c r="Q49" s="12" t="n">
        <v>1</v>
      </c>
      <c r="R49" s="12" t="n">
        <v>1</v>
      </c>
    </row>
    <row r="50" s="12" customFormat="true" ht="12.75" hidden="false" customHeight="false" outlineLevel="0" collapsed="false">
      <c r="A50" s="9" t="n">
        <v>49</v>
      </c>
      <c r="B50" s="10" t="s">
        <v>66</v>
      </c>
      <c r="D50" s="12" t="n">
        <v>1</v>
      </c>
      <c r="E50" s="12" t="n">
        <v>1</v>
      </c>
      <c r="G50" s="12" t="n">
        <v>1</v>
      </c>
      <c r="H50" s="12" t="n">
        <v>1</v>
      </c>
      <c r="I50" s="12" t="n">
        <v>1</v>
      </c>
      <c r="K50" s="12" t="n">
        <v>1</v>
      </c>
      <c r="L50" s="12" t="n">
        <v>1</v>
      </c>
      <c r="M50" s="12" t="n">
        <v>1</v>
      </c>
      <c r="N50" s="12" t="n">
        <v>1</v>
      </c>
      <c r="Q50" s="12" t="n">
        <v>1</v>
      </c>
      <c r="R50" s="12" t="n">
        <v>1</v>
      </c>
    </row>
    <row r="51" s="12" customFormat="true" ht="12.75" hidden="false" customHeight="false" outlineLevel="0" collapsed="false">
      <c r="A51" s="9" t="n">
        <v>50</v>
      </c>
      <c r="B51" s="10" t="s">
        <v>67</v>
      </c>
      <c r="C51" s="12" t="n">
        <v>1</v>
      </c>
      <c r="D51" s="12" t="n">
        <v>1</v>
      </c>
      <c r="H51" s="12" t="n">
        <v>1</v>
      </c>
      <c r="K51" s="12" t="n">
        <v>1</v>
      </c>
      <c r="N51" s="12" t="n">
        <v>1</v>
      </c>
      <c r="O51" s="12" t="n">
        <v>1</v>
      </c>
      <c r="P51" s="12" t="n">
        <v>1</v>
      </c>
      <c r="S51" s="12" t="n">
        <v>1</v>
      </c>
    </row>
    <row r="52" s="12" customFormat="true" ht="12.75" hidden="false" customHeight="false" outlineLevel="0" collapsed="false">
      <c r="A52" s="9" t="n">
        <v>51</v>
      </c>
      <c r="B52" s="10" t="s">
        <v>68</v>
      </c>
      <c r="H52" s="12" t="n">
        <v>1</v>
      </c>
      <c r="I52" s="12" t="n">
        <v>1</v>
      </c>
    </row>
    <row r="53" s="12" customFormat="true" ht="12.75" hidden="false" customHeight="false" outlineLevel="0" collapsed="false">
      <c r="A53" s="9" t="n">
        <v>52</v>
      </c>
      <c r="B53" s="10" t="s">
        <v>69</v>
      </c>
      <c r="D53" s="12" t="n">
        <v>1</v>
      </c>
      <c r="G53" s="12" t="n">
        <v>1</v>
      </c>
      <c r="M53" s="12" t="n">
        <v>1</v>
      </c>
      <c r="R53" s="12" t="n">
        <v>1</v>
      </c>
      <c r="S53" s="12" t="n">
        <v>1</v>
      </c>
    </row>
    <row r="54" s="12" customFormat="true" ht="12.75" hidden="false" customHeight="false" outlineLevel="0" collapsed="false">
      <c r="A54" s="9" t="n">
        <v>53</v>
      </c>
      <c r="B54" s="10" t="s">
        <v>70</v>
      </c>
      <c r="C54" s="12" t="n">
        <v>1</v>
      </c>
      <c r="D54" s="12" t="n">
        <v>1</v>
      </c>
      <c r="F54" s="12" t="n">
        <v>1</v>
      </c>
      <c r="G54" s="12" t="n">
        <v>1</v>
      </c>
      <c r="H54" s="12" t="n">
        <v>1</v>
      </c>
      <c r="I54" s="12" t="n">
        <v>1</v>
      </c>
      <c r="L54" s="12" t="n">
        <v>1</v>
      </c>
      <c r="M54" s="12" t="n">
        <v>1</v>
      </c>
      <c r="O54" s="12" t="n">
        <v>1</v>
      </c>
      <c r="Q54" s="12" t="n">
        <v>1</v>
      </c>
      <c r="S54" s="12" t="n">
        <v>1</v>
      </c>
      <c r="T54" s="12" t="n">
        <v>1</v>
      </c>
    </row>
    <row r="55" s="12" customFormat="true" ht="25.5" hidden="false" customHeight="false" outlineLevel="0" collapsed="false">
      <c r="A55" s="9" t="n">
        <v>54</v>
      </c>
      <c r="B55" s="10" t="s">
        <v>71</v>
      </c>
      <c r="C55" s="12" t="n">
        <v>1</v>
      </c>
      <c r="D55" s="12" t="n">
        <v>1</v>
      </c>
      <c r="E55" s="12" t="n">
        <v>1</v>
      </c>
      <c r="F55" s="12" t="n">
        <v>1</v>
      </c>
      <c r="J55" s="12" t="n">
        <v>1</v>
      </c>
      <c r="K55" s="12" t="n">
        <v>1</v>
      </c>
      <c r="L55" s="12" t="n">
        <v>1</v>
      </c>
      <c r="M55" s="12" t="n">
        <v>1</v>
      </c>
      <c r="P55" s="12" t="n">
        <v>1</v>
      </c>
      <c r="S55" s="12" t="n">
        <v>1</v>
      </c>
      <c r="T55" s="12" t="n">
        <v>1</v>
      </c>
    </row>
    <row r="56" s="12" customFormat="true" ht="12.75" hidden="false" customHeight="false" outlineLevel="0" collapsed="false">
      <c r="A56" s="9" t="n">
        <v>55</v>
      </c>
      <c r="B56" s="10" t="s">
        <v>72</v>
      </c>
      <c r="C56" s="12" t="n">
        <v>1</v>
      </c>
      <c r="K56" s="12" t="n">
        <v>1</v>
      </c>
      <c r="N56" s="12" t="n">
        <v>1</v>
      </c>
    </row>
    <row r="57" s="12" customFormat="true" ht="12.75" hidden="false" customHeight="false" outlineLevel="0" collapsed="false">
      <c r="A57" s="9" t="n">
        <v>56</v>
      </c>
      <c r="B57" s="10" t="s">
        <v>73</v>
      </c>
      <c r="C57" s="12" t="n">
        <v>1</v>
      </c>
      <c r="D57" s="12" t="n">
        <v>1</v>
      </c>
      <c r="E57" s="12" t="n">
        <v>1</v>
      </c>
      <c r="F57" s="12" t="n">
        <v>1</v>
      </c>
      <c r="G57" s="12" t="n">
        <v>1</v>
      </c>
      <c r="H57" s="12" t="n">
        <v>1</v>
      </c>
      <c r="I57" s="12" t="n">
        <v>1</v>
      </c>
      <c r="M57" s="12" t="n">
        <v>1</v>
      </c>
      <c r="P57" s="12" t="n">
        <v>1</v>
      </c>
      <c r="Q57" s="12" t="n">
        <v>1</v>
      </c>
      <c r="S57" s="12" t="n">
        <v>1</v>
      </c>
      <c r="T57" s="12" t="n">
        <v>1</v>
      </c>
    </row>
    <row r="58" s="12" customFormat="true" ht="12.75" hidden="false" customHeight="false" outlineLevel="0" collapsed="false">
      <c r="A58" s="9" t="n">
        <v>57</v>
      </c>
      <c r="B58" s="10" t="s">
        <v>74</v>
      </c>
      <c r="C58" s="12" t="n">
        <v>1</v>
      </c>
      <c r="D58" s="12" t="n">
        <v>1</v>
      </c>
      <c r="M58" s="12" t="n">
        <v>1</v>
      </c>
      <c r="Q58" s="12" t="n">
        <v>1</v>
      </c>
      <c r="R58" s="12" t="n">
        <v>1</v>
      </c>
      <c r="S58" s="12" t="n">
        <v>1</v>
      </c>
    </row>
    <row r="59" s="12" customFormat="true" ht="25.5" hidden="false" customHeight="false" outlineLevel="0" collapsed="false">
      <c r="A59" s="9" t="n">
        <v>58</v>
      </c>
      <c r="B59" s="10" t="s">
        <v>75</v>
      </c>
      <c r="N59" s="12" t="n">
        <v>1</v>
      </c>
    </row>
    <row r="60" s="12" customFormat="true" ht="12.75" hidden="false" customHeight="false" outlineLevel="0" collapsed="false">
      <c r="A60" s="9" t="n">
        <v>59</v>
      </c>
      <c r="B60" s="10" t="s">
        <v>76</v>
      </c>
      <c r="C60" s="12" t="n">
        <v>1</v>
      </c>
      <c r="K60" s="12" t="n">
        <v>1</v>
      </c>
      <c r="L60" s="12" t="n">
        <v>1</v>
      </c>
      <c r="T60" s="12" t="n">
        <v>1</v>
      </c>
    </row>
    <row r="61" s="12" customFormat="true" ht="12.75" hidden="false" customHeight="false" outlineLevel="0" collapsed="false">
      <c r="A61" s="9" t="n">
        <v>60</v>
      </c>
      <c r="B61" s="10" t="s">
        <v>77</v>
      </c>
      <c r="R61" s="12" t="n">
        <v>1</v>
      </c>
    </row>
    <row r="62" s="12" customFormat="true" ht="12.75" hidden="false" customHeight="false" outlineLevel="0" collapsed="false">
      <c r="A62" s="9" t="n">
        <v>61</v>
      </c>
      <c r="B62" s="10" t="s">
        <v>78</v>
      </c>
      <c r="C62" s="12" t="n">
        <v>1</v>
      </c>
      <c r="E62" s="12" t="n">
        <v>1</v>
      </c>
      <c r="H62" s="12" t="n">
        <v>1</v>
      </c>
      <c r="I62" s="12" t="n">
        <v>1</v>
      </c>
      <c r="J62" s="12" t="n">
        <v>1</v>
      </c>
      <c r="K62" s="12" t="n">
        <v>1</v>
      </c>
    </row>
    <row r="63" s="12" customFormat="true" ht="12.75" hidden="false" customHeight="false" outlineLevel="0" collapsed="false">
      <c r="A63" s="9" t="n">
        <v>62</v>
      </c>
      <c r="B63" s="10" t="s">
        <v>79</v>
      </c>
      <c r="C63" s="12" t="n">
        <v>1</v>
      </c>
      <c r="M63" s="12" t="n">
        <v>1</v>
      </c>
      <c r="N63" s="12" t="n">
        <v>1</v>
      </c>
      <c r="O63" s="12" t="n">
        <v>1</v>
      </c>
      <c r="R63" s="12" t="n">
        <v>1</v>
      </c>
      <c r="T63" s="12" t="n">
        <v>1</v>
      </c>
    </row>
    <row r="64" s="12" customFormat="true" ht="25.5" hidden="false" customHeight="false" outlineLevel="0" collapsed="false">
      <c r="A64" s="9" t="n">
        <v>63</v>
      </c>
      <c r="B64" s="10" t="s">
        <v>80</v>
      </c>
      <c r="C64" s="12" t="n">
        <v>1</v>
      </c>
      <c r="D64" s="12" t="n">
        <v>1</v>
      </c>
      <c r="E64" s="12" t="n">
        <v>1</v>
      </c>
      <c r="F64" s="12" t="n">
        <v>1</v>
      </c>
    </row>
    <row r="65" s="12" customFormat="true" ht="12.75" hidden="false" customHeight="false" outlineLevel="0" collapsed="false">
      <c r="A65" s="9" t="n">
        <v>64</v>
      </c>
      <c r="B65" s="10" t="s">
        <v>81</v>
      </c>
      <c r="C65" s="12" t="n">
        <v>1</v>
      </c>
      <c r="E65" s="12" t="n">
        <v>1</v>
      </c>
      <c r="F65" s="12" t="n">
        <v>1</v>
      </c>
      <c r="G65" s="12" t="n">
        <v>1</v>
      </c>
      <c r="H65" s="12" t="n">
        <v>1</v>
      </c>
      <c r="N65" s="12" t="n">
        <v>1</v>
      </c>
      <c r="Q65" s="12" t="n">
        <v>1</v>
      </c>
      <c r="R65" s="12" t="n">
        <v>1</v>
      </c>
    </row>
    <row r="66" s="12" customFormat="true" ht="12.75" hidden="false" customHeight="false" outlineLevel="0" collapsed="false">
      <c r="A66" s="9" t="n">
        <v>65</v>
      </c>
      <c r="B66" s="10" t="s">
        <v>82</v>
      </c>
      <c r="D66" s="12" t="n">
        <v>1</v>
      </c>
      <c r="H66" s="12" t="n">
        <v>1</v>
      </c>
      <c r="J66" s="12" t="n">
        <v>1</v>
      </c>
      <c r="K66" s="12" t="n">
        <v>1</v>
      </c>
      <c r="L66" s="12" t="n">
        <v>1</v>
      </c>
      <c r="M66" s="12" t="n">
        <v>1</v>
      </c>
    </row>
    <row r="67" s="12" customFormat="true" ht="12.75" hidden="false" customHeight="false" outlineLevel="0" collapsed="false">
      <c r="A67" s="9" t="n">
        <v>66</v>
      </c>
      <c r="B67" s="10" t="s">
        <v>83</v>
      </c>
      <c r="H67" s="12" t="n">
        <v>1</v>
      </c>
      <c r="I67" s="12" t="n">
        <v>1</v>
      </c>
    </row>
    <row r="68" s="12" customFormat="true" ht="12.75" hidden="false" customHeight="false" outlineLevel="0" collapsed="false">
      <c r="A68" s="9" t="n">
        <v>67</v>
      </c>
      <c r="B68" s="10" t="s">
        <v>84</v>
      </c>
      <c r="J68" s="12" t="n">
        <v>1</v>
      </c>
      <c r="K68" s="12" t="n">
        <v>1</v>
      </c>
      <c r="L68" s="12" t="n">
        <v>1</v>
      </c>
      <c r="T68" s="12" t="n">
        <v>1</v>
      </c>
    </row>
    <row r="69" s="12" customFormat="true" ht="12.75" hidden="false" customHeight="false" outlineLevel="0" collapsed="false">
      <c r="A69" s="9" t="n">
        <v>68</v>
      </c>
      <c r="B69" s="10" t="s">
        <v>85</v>
      </c>
      <c r="J69" s="12" t="n">
        <v>1</v>
      </c>
      <c r="L69" s="12" t="n">
        <v>1</v>
      </c>
    </row>
    <row r="70" s="12" customFormat="true" ht="12.75" hidden="false" customHeight="false" outlineLevel="0" collapsed="false">
      <c r="A70" s="9" t="n">
        <v>69</v>
      </c>
      <c r="B70" s="10" t="s">
        <v>86</v>
      </c>
      <c r="C70" s="12" t="n">
        <v>1</v>
      </c>
      <c r="F70" s="12" t="n">
        <v>1</v>
      </c>
      <c r="K70" s="12" t="n">
        <v>1</v>
      </c>
      <c r="N70" s="12" t="n">
        <v>1</v>
      </c>
      <c r="P70" s="12" t="n">
        <v>1</v>
      </c>
    </row>
    <row r="71" s="12" customFormat="true" ht="12.75" hidden="false" customHeight="false" outlineLevel="0" collapsed="false">
      <c r="A71" s="9" t="n">
        <v>70</v>
      </c>
      <c r="B71" s="10" t="s">
        <v>87</v>
      </c>
      <c r="G71" s="12" t="n">
        <v>1</v>
      </c>
      <c r="H71" s="12" t="n">
        <v>1</v>
      </c>
      <c r="I71" s="12" t="n">
        <v>1</v>
      </c>
      <c r="K71" s="12" t="n">
        <v>1</v>
      </c>
      <c r="L71" s="12" t="n">
        <v>1</v>
      </c>
      <c r="R71" s="12" t="n">
        <v>1</v>
      </c>
    </row>
    <row r="72" s="12" customFormat="true" ht="12.75" hidden="false" customHeight="false" outlineLevel="0" collapsed="false">
      <c r="A72" s="9" t="n">
        <v>71</v>
      </c>
      <c r="B72" s="10" t="s">
        <v>88</v>
      </c>
      <c r="G72" s="12" t="n">
        <v>1</v>
      </c>
      <c r="H72" s="12" t="n">
        <v>1</v>
      </c>
      <c r="L72" s="12" t="n">
        <v>1</v>
      </c>
      <c r="M72" s="12" t="n">
        <v>1</v>
      </c>
      <c r="N72" s="12" t="n">
        <v>1</v>
      </c>
    </row>
    <row r="73" s="12" customFormat="true" ht="12.75" hidden="false" customHeight="false" outlineLevel="0" collapsed="false">
      <c r="A73" s="9" t="n">
        <v>72</v>
      </c>
      <c r="B73" s="10" t="s">
        <v>89</v>
      </c>
      <c r="N73" s="12" t="n">
        <v>1</v>
      </c>
      <c r="O73" s="12" t="n">
        <v>1</v>
      </c>
      <c r="P73" s="12" t="n">
        <v>1</v>
      </c>
    </row>
    <row r="74" s="12" customFormat="true" ht="12.75" hidden="false" customHeight="false" outlineLevel="0" collapsed="false">
      <c r="A74" s="9" t="n">
        <v>73</v>
      </c>
      <c r="B74" s="10" t="s">
        <v>90</v>
      </c>
      <c r="C74" s="12" t="n">
        <v>1</v>
      </c>
      <c r="D74" s="12" t="n">
        <v>1</v>
      </c>
      <c r="E74" s="12" t="n">
        <v>1</v>
      </c>
      <c r="F74" s="12" t="n">
        <v>1</v>
      </c>
      <c r="G74" s="12" t="n">
        <v>1</v>
      </c>
      <c r="H74" s="12" t="n">
        <v>1</v>
      </c>
      <c r="I74" s="12" t="n">
        <v>1</v>
      </c>
      <c r="J74" s="12" t="n">
        <v>1</v>
      </c>
      <c r="K74" s="12" t="n">
        <v>1</v>
      </c>
      <c r="L74" s="12" t="n">
        <v>1</v>
      </c>
      <c r="M74" s="12" t="n">
        <v>1</v>
      </c>
      <c r="O74" s="12" t="n">
        <v>1</v>
      </c>
      <c r="T74" s="12" t="n">
        <v>1</v>
      </c>
    </row>
    <row r="75" s="12" customFormat="true" ht="12.75" hidden="false" customHeight="false" outlineLevel="0" collapsed="false">
      <c r="A75" s="9" t="n">
        <v>74</v>
      </c>
      <c r="B75" s="10" t="s">
        <v>91</v>
      </c>
      <c r="C75" s="12" t="n">
        <v>1</v>
      </c>
      <c r="D75" s="12" t="n">
        <v>1</v>
      </c>
      <c r="H75" s="12" t="n">
        <v>1</v>
      </c>
      <c r="I75" s="12" t="n">
        <v>1</v>
      </c>
      <c r="K75" s="12" t="n">
        <v>1</v>
      </c>
      <c r="L75" s="12" t="n">
        <v>1</v>
      </c>
      <c r="R75" s="12" t="n">
        <v>1</v>
      </c>
      <c r="S75" s="12" t="n">
        <v>1</v>
      </c>
      <c r="T75" s="12" t="n">
        <v>1</v>
      </c>
    </row>
    <row r="76" s="12" customFormat="true" ht="12.75" hidden="false" customHeight="false" outlineLevel="0" collapsed="false">
      <c r="A76" s="9" t="n">
        <v>75</v>
      </c>
      <c r="B76" s="10" t="s">
        <v>92</v>
      </c>
      <c r="C76" s="12" t="n">
        <v>1</v>
      </c>
      <c r="F76" s="12" t="n">
        <v>1</v>
      </c>
      <c r="Q76" s="12" t="n">
        <v>1</v>
      </c>
      <c r="R76" s="12" t="n">
        <v>1</v>
      </c>
      <c r="S76" s="12" t="n">
        <v>1</v>
      </c>
    </row>
    <row r="77" s="12" customFormat="true" ht="12.75" hidden="false" customHeight="false" outlineLevel="0" collapsed="false">
      <c r="A77" s="9" t="n">
        <v>76</v>
      </c>
      <c r="B77" s="10" t="s">
        <v>93</v>
      </c>
      <c r="K77" s="12" t="n">
        <v>1</v>
      </c>
    </row>
    <row r="78" s="12" customFormat="true" ht="12.75" hidden="false" customHeight="false" outlineLevel="0" collapsed="false">
      <c r="A78" s="9" t="n">
        <v>77</v>
      </c>
      <c r="B78" s="10" t="s">
        <v>94</v>
      </c>
      <c r="C78" s="12" t="n">
        <v>1</v>
      </c>
      <c r="D78" s="12" t="n">
        <v>1</v>
      </c>
      <c r="N78" s="12" t="n">
        <v>1</v>
      </c>
      <c r="Q78" s="12" t="n">
        <v>1</v>
      </c>
      <c r="R78" s="12" t="n">
        <v>1</v>
      </c>
      <c r="T78" s="12" t="n">
        <v>1</v>
      </c>
    </row>
    <row r="79" s="12" customFormat="true" ht="12.75" hidden="false" customHeight="false" outlineLevel="0" collapsed="false">
      <c r="A79" s="9" t="n">
        <v>78</v>
      </c>
      <c r="B79" s="10" t="s">
        <v>95</v>
      </c>
      <c r="G79" s="12" t="n">
        <v>1</v>
      </c>
      <c r="I79" s="12" t="n">
        <v>1</v>
      </c>
      <c r="K79" s="12" t="n">
        <v>1</v>
      </c>
      <c r="L79" s="12" t="n">
        <v>1</v>
      </c>
      <c r="M79" s="12" t="n">
        <v>1</v>
      </c>
      <c r="S79" s="12" t="n">
        <v>1</v>
      </c>
    </row>
    <row r="80" s="12" customFormat="true" ht="12.75" hidden="false" customHeight="false" outlineLevel="0" collapsed="false">
      <c r="A80" s="9" t="n">
        <v>79</v>
      </c>
      <c r="B80" s="10" t="s">
        <v>96</v>
      </c>
      <c r="C80" s="12" t="n">
        <v>1</v>
      </c>
      <c r="D80" s="12" t="n">
        <v>1</v>
      </c>
      <c r="F80" s="12" t="n">
        <v>1</v>
      </c>
      <c r="G80" s="12" t="n">
        <v>1</v>
      </c>
      <c r="I80" s="12" t="n">
        <v>1</v>
      </c>
      <c r="J80" s="12" t="n">
        <v>1</v>
      </c>
      <c r="N80" s="12" t="n">
        <v>1</v>
      </c>
      <c r="O80" s="12" t="n">
        <v>1</v>
      </c>
      <c r="P80" s="12" t="n">
        <v>1</v>
      </c>
      <c r="T80" s="12" t="n">
        <v>1</v>
      </c>
    </row>
    <row r="81" s="12" customFormat="true" ht="12.75" hidden="false" customHeight="false" outlineLevel="0" collapsed="false">
      <c r="A81" s="9" t="n">
        <v>80</v>
      </c>
      <c r="B81" s="10" t="s">
        <v>97</v>
      </c>
      <c r="C81" s="12" t="n">
        <v>1</v>
      </c>
      <c r="F81" s="12" t="n">
        <v>1</v>
      </c>
      <c r="N81" s="12" t="n">
        <v>1</v>
      </c>
    </row>
    <row r="82" s="12" customFormat="true" ht="12.75" hidden="false" customHeight="false" outlineLevel="0" collapsed="false">
      <c r="A82" s="9" t="n">
        <v>81</v>
      </c>
      <c r="B82" s="10" t="s">
        <v>98</v>
      </c>
      <c r="C82" s="12" t="n">
        <v>1</v>
      </c>
      <c r="H82" s="12" t="n">
        <v>1</v>
      </c>
      <c r="I82" s="12" t="n">
        <v>1</v>
      </c>
    </row>
    <row r="83" s="12" customFormat="true" ht="12.75" hidden="false" customHeight="false" outlineLevel="0" collapsed="false">
      <c r="A83" s="9" t="n">
        <v>82</v>
      </c>
      <c r="B83" s="10" t="s">
        <v>99</v>
      </c>
      <c r="C83" s="12" t="n">
        <v>1</v>
      </c>
      <c r="D83" s="12" t="n">
        <v>1</v>
      </c>
      <c r="E83" s="12" t="n">
        <v>1</v>
      </c>
      <c r="F83" s="12" t="n">
        <v>1</v>
      </c>
      <c r="N83" s="12" t="n">
        <v>1</v>
      </c>
    </row>
    <row r="84" s="12" customFormat="true" ht="12.75" hidden="false" customHeight="false" outlineLevel="0" collapsed="false">
      <c r="A84" s="9" t="n">
        <v>83</v>
      </c>
      <c r="B84" s="10" t="s">
        <v>100</v>
      </c>
      <c r="C84" s="12" t="n">
        <v>1</v>
      </c>
      <c r="D84" s="12" t="n">
        <v>1</v>
      </c>
      <c r="E84" s="12" t="n">
        <v>1</v>
      </c>
      <c r="F84" s="12" t="n">
        <v>1</v>
      </c>
    </row>
    <row r="85" s="12" customFormat="true" ht="12.75" hidden="false" customHeight="false" outlineLevel="0" collapsed="false">
      <c r="A85" s="9" t="n">
        <v>84</v>
      </c>
      <c r="B85" s="10" t="s">
        <v>101</v>
      </c>
      <c r="C85" s="12" t="n">
        <v>1</v>
      </c>
      <c r="D85" s="12" t="n">
        <v>1</v>
      </c>
      <c r="E85" s="12" t="n">
        <v>1</v>
      </c>
      <c r="F85" s="12" t="n">
        <v>1</v>
      </c>
      <c r="G85" s="12" t="n">
        <v>1</v>
      </c>
      <c r="H85" s="12" t="n">
        <v>1</v>
      </c>
      <c r="I85" s="12" t="n">
        <v>1</v>
      </c>
      <c r="J85" s="12" t="n">
        <v>1</v>
      </c>
      <c r="K85" s="12" t="n">
        <v>1</v>
      </c>
      <c r="L85" s="12" t="n">
        <v>1</v>
      </c>
      <c r="M85" s="12" t="n">
        <v>1</v>
      </c>
      <c r="N85" s="12" t="n">
        <v>1</v>
      </c>
      <c r="O85" s="12" t="n">
        <v>1</v>
      </c>
      <c r="P85" s="12" t="n">
        <v>1</v>
      </c>
      <c r="Q85" s="12" t="n">
        <v>1</v>
      </c>
      <c r="R85" s="12" t="n">
        <v>1</v>
      </c>
      <c r="S85" s="12" t="n">
        <v>1</v>
      </c>
      <c r="T85" s="12" t="n">
        <v>1</v>
      </c>
    </row>
    <row r="86" s="12" customFormat="true" ht="12.75" hidden="false" customHeight="false" outlineLevel="0" collapsed="false">
      <c r="A86" s="9" t="n">
        <v>85</v>
      </c>
      <c r="B86" s="10" t="s">
        <v>102</v>
      </c>
      <c r="C86" s="12" t="n">
        <v>1</v>
      </c>
      <c r="D86" s="12" t="n">
        <v>1</v>
      </c>
      <c r="E86" s="12" t="n">
        <v>1</v>
      </c>
      <c r="F86" s="12" t="n">
        <v>1</v>
      </c>
      <c r="G86" s="12" t="n">
        <v>1</v>
      </c>
      <c r="H86" s="12" t="n">
        <v>1</v>
      </c>
      <c r="I86" s="12" t="n">
        <v>1</v>
      </c>
      <c r="J86" s="12" t="n">
        <v>1</v>
      </c>
      <c r="K86" s="12" t="n">
        <v>1</v>
      </c>
      <c r="L86" s="12" t="n">
        <v>1</v>
      </c>
      <c r="M86" s="12" t="n">
        <v>1</v>
      </c>
      <c r="N86" s="12" t="n">
        <v>1</v>
      </c>
      <c r="O86" s="12" t="n">
        <v>1</v>
      </c>
      <c r="P86" s="12" t="n">
        <v>1</v>
      </c>
      <c r="Q86" s="12" t="n">
        <v>1</v>
      </c>
      <c r="R86" s="12" t="n">
        <v>1</v>
      </c>
      <c r="S86" s="12" t="n">
        <v>1</v>
      </c>
      <c r="T86" s="12" t="n">
        <v>1</v>
      </c>
    </row>
    <row r="87" s="12" customFormat="true" ht="12.75" hidden="false" customHeight="false" outlineLevel="0" collapsed="false">
      <c r="A87" s="9" t="n">
        <v>86</v>
      </c>
      <c r="B87" s="10" t="s">
        <v>103</v>
      </c>
      <c r="C87" s="12" t="n">
        <v>1</v>
      </c>
    </row>
    <row r="88" s="12" customFormat="true" ht="12.75" hidden="false" customHeight="false" outlineLevel="0" collapsed="false">
      <c r="A88" s="9" t="n">
        <v>87</v>
      </c>
      <c r="B88" s="10" t="s">
        <v>104</v>
      </c>
      <c r="C88" s="12" t="n">
        <v>1</v>
      </c>
    </row>
    <row r="89" s="12" customFormat="true" ht="12.75" hidden="false" customHeight="false" outlineLevel="0" collapsed="false">
      <c r="A89" s="9" t="n">
        <v>88</v>
      </c>
      <c r="B89" s="10" t="s">
        <v>105</v>
      </c>
      <c r="C89" s="12" t="n">
        <v>1</v>
      </c>
    </row>
    <row r="90" s="12" customFormat="true" ht="12.75" hidden="false" customHeight="false" outlineLevel="0" collapsed="false">
      <c r="A90" s="9" t="n">
        <v>89</v>
      </c>
      <c r="B90" s="10" t="s">
        <v>106</v>
      </c>
      <c r="C90" s="12" t="n">
        <v>1</v>
      </c>
      <c r="D90" s="12" t="n">
        <v>1</v>
      </c>
      <c r="E90" s="12" t="n">
        <v>1</v>
      </c>
      <c r="F90" s="12" t="n">
        <v>1</v>
      </c>
      <c r="I90" s="12" t="n">
        <v>1</v>
      </c>
      <c r="M90" s="12" t="n">
        <v>1</v>
      </c>
    </row>
    <row r="91" s="12" customFormat="true" ht="12.75" hidden="false" customHeight="false" outlineLevel="0" collapsed="false">
      <c r="A91" s="9" t="n">
        <v>90</v>
      </c>
      <c r="B91" s="10" t="s">
        <v>107</v>
      </c>
      <c r="C91" s="12" t="n">
        <v>1</v>
      </c>
      <c r="G91" s="12" t="n">
        <v>1</v>
      </c>
      <c r="H91" s="12" t="n">
        <v>1</v>
      </c>
      <c r="I91" s="12" t="n">
        <v>1</v>
      </c>
      <c r="L91" s="12" t="n">
        <v>1</v>
      </c>
      <c r="M91" s="12" t="n">
        <v>1</v>
      </c>
      <c r="N91" s="12" t="n">
        <v>1</v>
      </c>
    </row>
    <row r="92" s="12" customFormat="true" ht="12.75" hidden="false" customHeight="false" outlineLevel="0" collapsed="false">
      <c r="A92" s="9" t="n">
        <v>91</v>
      </c>
      <c r="B92" s="10" t="s">
        <v>108</v>
      </c>
      <c r="C92" s="12" t="n">
        <v>1</v>
      </c>
      <c r="H92" s="12" t="n">
        <v>1</v>
      </c>
      <c r="M92" s="12" t="n">
        <v>1</v>
      </c>
      <c r="O92" s="12" t="n">
        <v>1</v>
      </c>
      <c r="P92" s="12" t="n">
        <v>1</v>
      </c>
      <c r="S92" s="12" t="n">
        <v>1</v>
      </c>
    </row>
    <row r="93" s="12" customFormat="true" ht="12.75" hidden="false" customHeight="false" outlineLevel="0" collapsed="false">
      <c r="A93" s="9" t="n">
        <v>92</v>
      </c>
      <c r="B93" s="10" t="s">
        <v>109</v>
      </c>
      <c r="C93" s="12" t="n">
        <v>1</v>
      </c>
      <c r="D93" s="12" t="n">
        <v>1</v>
      </c>
      <c r="E93" s="12" t="n">
        <v>1</v>
      </c>
      <c r="F93" s="12" t="n">
        <v>1</v>
      </c>
      <c r="N93" s="12" t="n">
        <v>1</v>
      </c>
      <c r="P93" s="12" t="n">
        <v>1</v>
      </c>
      <c r="S93" s="12" t="n">
        <v>1</v>
      </c>
      <c r="T93" s="12" t="n">
        <v>1</v>
      </c>
    </row>
    <row r="94" s="12" customFormat="true" ht="12.75" hidden="false" customHeight="false" outlineLevel="0" collapsed="false">
      <c r="A94" s="9" t="n">
        <v>93</v>
      </c>
      <c r="B94" s="10" t="s">
        <v>110</v>
      </c>
      <c r="C94" s="12" t="n">
        <v>1</v>
      </c>
      <c r="D94" s="12" t="n">
        <v>1</v>
      </c>
      <c r="E94" s="12" t="n">
        <v>1</v>
      </c>
      <c r="F94" s="12" t="n">
        <v>1</v>
      </c>
      <c r="G94" s="12" t="n">
        <v>1</v>
      </c>
      <c r="H94" s="12" t="n">
        <v>1</v>
      </c>
      <c r="N94" s="12" t="n">
        <v>1</v>
      </c>
      <c r="O94" s="12" t="n">
        <v>1</v>
      </c>
      <c r="P94" s="12" t="n">
        <v>1</v>
      </c>
      <c r="Q94" s="12" t="n">
        <v>1</v>
      </c>
      <c r="R94" s="12" t="n">
        <v>1</v>
      </c>
      <c r="S94" s="12" t="n">
        <v>1</v>
      </c>
      <c r="T94" s="12" t="n">
        <v>1</v>
      </c>
    </row>
    <row r="95" s="12" customFormat="true" ht="12.75" hidden="false" customHeight="false" outlineLevel="0" collapsed="false">
      <c r="A95" s="9" t="n">
        <v>94</v>
      </c>
      <c r="B95" s="10" t="s">
        <v>111</v>
      </c>
      <c r="O95" s="12" t="n">
        <v>1</v>
      </c>
      <c r="P95" s="12" t="n">
        <v>1</v>
      </c>
      <c r="R95" s="12" t="n">
        <v>1</v>
      </c>
    </row>
    <row r="96" s="12" customFormat="true" ht="12.75" hidden="false" customHeight="false" outlineLevel="0" collapsed="false">
      <c r="B96" s="10"/>
    </row>
    <row r="97" customFormat="false" ht="25.5" hidden="false" customHeight="false" outlineLevel="0" collapsed="false">
      <c r="B97" s="13" t="s">
        <v>112</v>
      </c>
      <c r="C97" s="2" t="n">
        <f aca="false">SUM(C2:C96)</f>
        <v>61</v>
      </c>
      <c r="D97" s="2" t="n">
        <f aca="false">SUM(D2:D96)</f>
        <v>36</v>
      </c>
      <c r="E97" s="2" t="n">
        <f aca="false">SUM(E2:E96)</f>
        <v>23</v>
      </c>
      <c r="F97" s="2" t="n">
        <f aca="false">SUM(F2:F96)</f>
        <v>33</v>
      </c>
      <c r="G97" s="2" t="n">
        <f aca="false">SUM(G2:G96)</f>
        <v>32</v>
      </c>
      <c r="H97" s="2" t="n">
        <f aca="false">SUM(H2:H96)</f>
        <v>45</v>
      </c>
      <c r="I97" s="2" t="n">
        <f aca="false">SUM(I2:I96)</f>
        <v>30</v>
      </c>
      <c r="J97" s="2" t="n">
        <f aca="false">SUM(J2:J96)</f>
        <v>18</v>
      </c>
      <c r="K97" s="2" t="n">
        <f aca="false">SUM(K2:K96)</f>
        <v>28</v>
      </c>
      <c r="L97" s="2" t="n">
        <f aca="false">SUM(L2:L96)</f>
        <v>29</v>
      </c>
      <c r="M97" s="2" t="n">
        <f aca="false">SUM(M2:M96)</f>
        <v>36</v>
      </c>
      <c r="N97" s="2" t="n">
        <f aca="false">SUM(N2:N96)</f>
        <v>35</v>
      </c>
      <c r="O97" s="2" t="n">
        <f aca="false">SUM(O2:O96)</f>
        <v>22</v>
      </c>
      <c r="P97" s="2" t="n">
        <f aca="false">SUM(P2:P96)</f>
        <v>21</v>
      </c>
      <c r="Q97" s="2" t="n">
        <f aca="false">SUM(Q2:Q96)</f>
        <v>28</v>
      </c>
      <c r="R97" s="2" t="n">
        <f aca="false">SUM(R2:R96)</f>
        <v>32</v>
      </c>
      <c r="S97" s="2" t="n">
        <f aca="false">SUM(S2:S96)</f>
        <v>31</v>
      </c>
      <c r="T97" s="2" t="n">
        <f aca="false">SUM(T2:T96)</f>
        <v>25</v>
      </c>
      <c r="U97" s="2" t="n">
        <f aca="false">SUM(C97:T97)</f>
        <v>565</v>
      </c>
    </row>
    <row r="98" customFormat="false" ht="12.75" hidden="false" customHeight="false" outlineLevel="0" collapsed="false">
      <c r="B98" s="13" t="s">
        <v>113</v>
      </c>
      <c r="C98" s="2" t="n">
        <v>1</v>
      </c>
      <c r="D98" s="2" t="n">
        <v>4</v>
      </c>
      <c r="E98" s="2" t="n">
        <v>15</v>
      </c>
      <c r="F98" s="2" t="n">
        <v>12</v>
      </c>
      <c r="G98" s="2" t="n">
        <v>6</v>
      </c>
      <c r="H98" s="2" t="n">
        <v>2</v>
      </c>
      <c r="I98" s="2" t="n">
        <v>12</v>
      </c>
      <c r="J98" s="2" t="n">
        <v>17</v>
      </c>
      <c r="K98" s="2" t="n">
        <v>8</v>
      </c>
      <c r="L98" s="2" t="n">
        <v>8</v>
      </c>
      <c r="M98" s="2" t="n">
        <v>3</v>
      </c>
      <c r="N98" s="2" t="n">
        <v>6</v>
      </c>
      <c r="O98" s="2" t="n">
        <v>15</v>
      </c>
      <c r="P98" s="2" t="n">
        <v>18</v>
      </c>
      <c r="Q98" s="2" t="n">
        <v>11</v>
      </c>
      <c r="R98" s="2" t="n">
        <v>5</v>
      </c>
      <c r="S98" s="2" t="n">
        <v>8</v>
      </c>
      <c r="T98" s="2" t="n">
        <v>14</v>
      </c>
    </row>
    <row r="99" customFormat="false" ht="25.5" hidden="false" customHeight="false" outlineLevel="0" collapsed="false">
      <c r="B99" s="13" t="s">
        <v>114</v>
      </c>
      <c r="C99" s="14" t="n">
        <f aca="false">C97/80</f>
        <v>0.7625</v>
      </c>
      <c r="D99" s="14" t="n">
        <f aca="false">D97/80</f>
        <v>0.45</v>
      </c>
      <c r="E99" s="14" t="n">
        <f aca="false">E97/80</f>
        <v>0.2875</v>
      </c>
      <c r="F99" s="14" t="n">
        <f aca="false">F97/80</f>
        <v>0.4125</v>
      </c>
      <c r="G99" s="14" t="n">
        <f aca="false">G97/80</f>
        <v>0.4</v>
      </c>
      <c r="H99" s="14" t="n">
        <f aca="false">H97/80</f>
        <v>0.5625</v>
      </c>
      <c r="I99" s="14" t="n">
        <f aca="false">I97/80</f>
        <v>0.375</v>
      </c>
      <c r="J99" s="14" t="n">
        <f aca="false">J97/80</f>
        <v>0.225</v>
      </c>
      <c r="K99" s="14" t="n">
        <f aca="false">K97/80</f>
        <v>0.35</v>
      </c>
      <c r="L99" s="14" t="n">
        <f aca="false">L97/80</f>
        <v>0.3625</v>
      </c>
      <c r="M99" s="14" t="n">
        <f aca="false">M97/80</f>
        <v>0.45</v>
      </c>
      <c r="N99" s="14" t="n">
        <f aca="false">N97/80</f>
        <v>0.4375</v>
      </c>
      <c r="O99" s="14" t="n">
        <f aca="false">O97/80</f>
        <v>0.275</v>
      </c>
      <c r="P99" s="14" t="n">
        <f aca="false">P97/80</f>
        <v>0.2625</v>
      </c>
      <c r="Q99" s="14" t="n">
        <f aca="false">Q97/80</f>
        <v>0.35</v>
      </c>
      <c r="R99" s="14" t="n">
        <f aca="false">R97/80</f>
        <v>0.4</v>
      </c>
      <c r="S99" s="14" t="n">
        <f aca="false">S97/80</f>
        <v>0.3875</v>
      </c>
      <c r="T99" s="14" t="n">
        <f aca="false">T97/80</f>
        <v>0.3125</v>
      </c>
    </row>
    <row r="100" customFormat="false" ht="12.75" hidden="false" customHeight="false" outlineLevel="0" collapsed="false">
      <c r="B100" s="13"/>
      <c r="C100" s="12"/>
    </row>
    <row r="101" customFormat="false" ht="12.75" hidden="false" customHeight="false" outlineLevel="0" collapsed="false">
      <c r="B101" s="13"/>
      <c r="C101" s="14"/>
    </row>
    <row r="102" customFormat="false" ht="12.75" hidden="false" customHeight="false" outlineLevel="0" collapsed="false">
      <c r="B102" s="13"/>
      <c r="C102" s="12"/>
    </row>
    <row r="103" customFormat="false" ht="12.75" hidden="false" customHeight="false" outlineLevel="0" collapsed="false">
      <c r="B103" s="13"/>
    </row>
    <row r="104" customFormat="false" ht="12.75" hidden="false" customHeight="false" outlineLevel="0" collapsed="false">
      <c r="B104" s="13"/>
    </row>
  </sheetData>
  <autoFilter ref="A1:W91"/>
  <printOptions headings="false" gridLines="false" gridLinesSet="true" horizontalCentered="true" verticalCentered="true"/>
  <pageMargins left="0.39375" right="0.39375" top="0.7875" bottom="0.787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PREMIERS RETOURS DES CONTRIBUTIONS DES PARTENAIRES DE LA 2ème ETAPE DE L'AGENDA 21 DE L'ESSONNE</oddHeader>
    <oddFooter>&amp;RDDDS - &amp;D - Document de travai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20" activePane="bottomLeft" state="frozen"/>
      <selection pane="topLeft" activeCell="A1" activeCellId="0" sqref="A1"/>
      <selection pane="bottomLeft" activeCell="X722" activeCellId="0" sqref="X722"/>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2" width="19.7"/>
    <col collapsed="false" customWidth="true" hidden="false" outlineLevel="0" max="3" min="3" style="15" width="14.7"/>
    <col collapsed="false" customWidth="true" hidden="false" outlineLevel="0" max="4" min="4" style="16" width="37.28"/>
    <col collapsed="false" customWidth="true" hidden="false" outlineLevel="0" max="5" min="5" style="17" width="54.7"/>
    <col collapsed="false" customWidth="true" hidden="false" outlineLevel="0" max="14" min="6" style="2" width="4.14"/>
    <col collapsed="false" customWidth="true" hidden="false" outlineLevel="0" max="23" min="15" style="2" width="4.28"/>
    <col collapsed="false" customWidth="false" hidden="false" outlineLevel="0" max="257" min="24" style="2" width="11.42"/>
  </cols>
  <sheetData>
    <row r="2" s="18" customFormat="true" ht="31.5" hidden="false" customHeight="true" outlineLevel="0" collapsed="false">
      <c r="B2" s="19" t="s">
        <v>115</v>
      </c>
      <c r="C2" s="20" t="s">
        <v>116</v>
      </c>
      <c r="D2" s="20" t="s">
        <v>117</v>
      </c>
      <c r="E2" s="20" t="s">
        <v>118</v>
      </c>
      <c r="F2" s="19" t="s">
        <v>119</v>
      </c>
      <c r="G2" s="19" t="s">
        <v>120</v>
      </c>
      <c r="H2" s="19" t="s">
        <v>121</v>
      </c>
      <c r="I2" s="19" t="s">
        <v>122</v>
      </c>
      <c r="J2" s="19" t="s">
        <v>123</v>
      </c>
      <c r="K2" s="18" t="s">
        <v>124</v>
      </c>
      <c r="L2" s="18" t="s">
        <v>125</v>
      </c>
      <c r="M2" s="18" t="s">
        <v>126</v>
      </c>
      <c r="N2" s="18" t="s">
        <v>127</v>
      </c>
      <c r="O2" s="18" t="s">
        <v>128</v>
      </c>
      <c r="P2" s="18" t="s">
        <v>129</v>
      </c>
      <c r="Q2" s="18" t="s">
        <v>130</v>
      </c>
      <c r="R2" s="18" t="s">
        <v>131</v>
      </c>
      <c r="S2" s="18" t="s">
        <v>132</v>
      </c>
      <c r="T2" s="18" t="s">
        <v>133</v>
      </c>
      <c r="U2" s="18" t="s">
        <v>134</v>
      </c>
      <c r="V2" s="18" t="s">
        <v>135</v>
      </c>
      <c r="W2" s="18" t="s">
        <v>136</v>
      </c>
    </row>
    <row r="3" customFormat="false" ht="51" hidden="false" customHeight="false" outlineLevel="0" collapsed="false">
      <c r="A3" s="1" t="n">
        <v>1</v>
      </c>
      <c r="B3" s="13" t="s">
        <v>18</v>
      </c>
      <c r="C3" s="15" t="s">
        <v>137</v>
      </c>
      <c r="D3" s="16" t="s">
        <v>138</v>
      </c>
      <c r="E3" s="17" t="s">
        <v>139</v>
      </c>
      <c r="O3" s="2" t="n">
        <v>1</v>
      </c>
    </row>
    <row r="4" customFormat="false" ht="51" hidden="false" customHeight="false" outlineLevel="0" collapsed="false">
      <c r="A4" s="1" t="n">
        <v>2</v>
      </c>
      <c r="B4" s="13" t="s">
        <v>18</v>
      </c>
      <c r="C4" s="15" t="s">
        <v>137</v>
      </c>
      <c r="D4" s="16" t="s">
        <v>140</v>
      </c>
      <c r="E4" s="17" t="s">
        <v>139</v>
      </c>
      <c r="O4" s="2" t="n">
        <v>1</v>
      </c>
    </row>
    <row r="5" customFormat="false" ht="51" hidden="false" customHeight="false" outlineLevel="0" collapsed="false">
      <c r="A5" s="1" t="n">
        <v>3</v>
      </c>
      <c r="B5" s="13" t="s">
        <v>18</v>
      </c>
      <c r="C5" s="15" t="s">
        <v>137</v>
      </c>
      <c r="D5" s="16" t="s">
        <v>141</v>
      </c>
      <c r="E5" s="17" t="s">
        <v>142</v>
      </c>
      <c r="O5" s="2" t="n">
        <v>1</v>
      </c>
    </row>
    <row r="6" customFormat="false" ht="51" hidden="false" customHeight="false" outlineLevel="0" collapsed="false">
      <c r="A6" s="1" t="n">
        <v>4</v>
      </c>
      <c r="B6" s="13" t="s">
        <v>18</v>
      </c>
      <c r="C6" s="15" t="s">
        <v>137</v>
      </c>
      <c r="D6" s="16" t="s">
        <v>143</v>
      </c>
      <c r="E6" s="17" t="s">
        <v>144</v>
      </c>
      <c r="O6" s="2" t="n">
        <v>1</v>
      </c>
    </row>
    <row r="7" customFormat="false" ht="51" hidden="false" customHeight="false" outlineLevel="0" collapsed="false">
      <c r="A7" s="1" t="n">
        <v>5</v>
      </c>
      <c r="B7" s="13" t="s">
        <v>18</v>
      </c>
      <c r="C7" s="15" t="s">
        <v>137</v>
      </c>
      <c r="D7" s="16" t="s">
        <v>145</v>
      </c>
      <c r="E7" s="17" t="s">
        <v>146</v>
      </c>
      <c r="K7" s="2" t="n">
        <v>1</v>
      </c>
    </row>
    <row r="8" customFormat="false" ht="51" hidden="false" customHeight="false" outlineLevel="0" collapsed="false">
      <c r="A8" s="1" t="n">
        <v>6</v>
      </c>
      <c r="B8" s="13" t="s">
        <v>18</v>
      </c>
      <c r="C8" s="15" t="s">
        <v>137</v>
      </c>
      <c r="D8" s="16" t="s">
        <v>147</v>
      </c>
      <c r="E8" s="17" t="s">
        <v>148</v>
      </c>
      <c r="P8" s="2" t="n">
        <v>1</v>
      </c>
    </row>
    <row r="9" customFormat="false" ht="51" hidden="false" customHeight="false" outlineLevel="0" collapsed="false">
      <c r="A9" s="1" t="n">
        <v>7</v>
      </c>
      <c r="B9" s="13" t="s">
        <v>18</v>
      </c>
      <c r="C9" s="15" t="s">
        <v>149</v>
      </c>
      <c r="D9" s="16" t="s">
        <v>150</v>
      </c>
      <c r="F9" s="2" t="n">
        <v>1</v>
      </c>
    </row>
    <row r="10" customFormat="false" ht="67.5" hidden="false" customHeight="false" outlineLevel="0" collapsed="false">
      <c r="A10" s="1" t="n">
        <v>8</v>
      </c>
      <c r="B10" s="13" t="s">
        <v>18</v>
      </c>
      <c r="C10" s="15" t="s">
        <v>149</v>
      </c>
      <c r="D10" s="16" t="s">
        <v>151</v>
      </c>
      <c r="K10" s="2" t="n">
        <v>1</v>
      </c>
      <c r="M10" s="2" t="n">
        <v>1</v>
      </c>
      <c r="N10" s="2" t="n">
        <v>1</v>
      </c>
      <c r="O10" s="2" t="n">
        <v>1</v>
      </c>
      <c r="P10" s="2" t="n">
        <v>1</v>
      </c>
    </row>
    <row r="11" customFormat="false" ht="45" hidden="false" customHeight="false" outlineLevel="0" collapsed="false">
      <c r="A11" s="1" t="n">
        <v>9</v>
      </c>
      <c r="B11" s="13" t="s">
        <v>152</v>
      </c>
      <c r="C11" s="15" t="s">
        <v>137</v>
      </c>
      <c r="D11" s="16" t="s">
        <v>153</v>
      </c>
      <c r="E11" s="17" t="s">
        <v>154</v>
      </c>
      <c r="U11" s="2" t="n">
        <v>1</v>
      </c>
    </row>
    <row r="12" customFormat="false" ht="38.25" hidden="false" customHeight="false" outlineLevel="0" collapsed="false">
      <c r="A12" s="1" t="n">
        <v>10</v>
      </c>
      <c r="B12" s="13" t="s">
        <v>152</v>
      </c>
      <c r="C12" s="15" t="s">
        <v>137</v>
      </c>
      <c r="D12" s="16" t="s">
        <v>155</v>
      </c>
      <c r="E12" s="17" t="s">
        <v>156</v>
      </c>
      <c r="V12" s="2" t="n">
        <v>1</v>
      </c>
    </row>
    <row r="13" customFormat="false" ht="38.25" hidden="false" customHeight="false" outlineLevel="0" collapsed="false">
      <c r="A13" s="1" t="n">
        <v>11</v>
      </c>
      <c r="B13" s="13" t="s">
        <v>152</v>
      </c>
      <c r="C13" s="15" t="s">
        <v>149</v>
      </c>
      <c r="D13" s="16" t="s">
        <v>155</v>
      </c>
      <c r="E13" s="17" t="s">
        <v>157</v>
      </c>
      <c r="V13" s="2" t="n">
        <v>1</v>
      </c>
    </row>
    <row r="14" customFormat="false" ht="38.25" hidden="false" customHeight="false" outlineLevel="0" collapsed="false">
      <c r="A14" s="1" t="n">
        <v>12</v>
      </c>
      <c r="B14" s="13" t="s">
        <v>152</v>
      </c>
      <c r="C14" s="15" t="s">
        <v>149</v>
      </c>
      <c r="D14" s="16" t="s">
        <v>158</v>
      </c>
      <c r="E14" s="17" t="s">
        <v>159</v>
      </c>
      <c r="U14" s="2" t="n">
        <v>1</v>
      </c>
    </row>
    <row r="15" customFormat="false" ht="33.75" hidden="false" customHeight="false" outlineLevel="0" collapsed="false">
      <c r="A15" s="1" t="n">
        <v>13</v>
      </c>
      <c r="B15" s="13" t="s">
        <v>20</v>
      </c>
      <c r="C15" s="15" t="s">
        <v>137</v>
      </c>
      <c r="D15" s="16" t="s">
        <v>160</v>
      </c>
      <c r="E15" s="17" t="s">
        <v>161</v>
      </c>
      <c r="Q15" s="2" t="n">
        <v>1</v>
      </c>
      <c r="T15" s="2" t="n">
        <v>1</v>
      </c>
      <c r="U15" s="2" t="n">
        <v>1</v>
      </c>
    </row>
    <row r="16" customFormat="false" ht="12.75" hidden="false" customHeight="false" outlineLevel="0" collapsed="false">
      <c r="A16" s="1" t="n">
        <v>14</v>
      </c>
      <c r="B16" s="13" t="s">
        <v>20</v>
      </c>
      <c r="C16" s="15" t="s">
        <v>137</v>
      </c>
      <c r="D16" s="16" t="s">
        <v>162</v>
      </c>
      <c r="E16" s="17" t="s">
        <v>163</v>
      </c>
    </row>
    <row r="17" customFormat="false" ht="12.75" hidden="false" customHeight="false" outlineLevel="0" collapsed="false">
      <c r="A17" s="1" t="n">
        <v>15</v>
      </c>
      <c r="B17" s="13" t="s">
        <v>20</v>
      </c>
      <c r="C17" s="15" t="s">
        <v>137</v>
      </c>
      <c r="D17" s="16" t="s">
        <v>164</v>
      </c>
      <c r="E17" s="17" t="s">
        <v>165</v>
      </c>
      <c r="F17" s="2" t="n">
        <v>1</v>
      </c>
      <c r="G17" s="2" t="n">
        <v>1</v>
      </c>
    </row>
    <row r="18" customFormat="false" ht="12.75" hidden="false" customHeight="false" outlineLevel="0" collapsed="false">
      <c r="A18" s="1" t="n">
        <v>16</v>
      </c>
      <c r="B18" s="13" t="s">
        <v>20</v>
      </c>
      <c r="C18" s="15" t="s">
        <v>149</v>
      </c>
      <c r="D18" s="16" t="s">
        <v>166</v>
      </c>
      <c r="F18" s="2" t="n">
        <v>1</v>
      </c>
    </row>
    <row r="19" customFormat="false" ht="45" hidden="false" customHeight="false" outlineLevel="0" collapsed="false">
      <c r="A19" s="1" t="n">
        <v>17</v>
      </c>
      <c r="B19" s="13" t="s">
        <v>20</v>
      </c>
      <c r="C19" s="15" t="s">
        <v>149</v>
      </c>
      <c r="D19" s="16" t="s">
        <v>167</v>
      </c>
      <c r="G19" s="2" t="n">
        <v>1</v>
      </c>
    </row>
    <row r="20" customFormat="false" ht="22.5" hidden="false" customHeight="false" outlineLevel="0" collapsed="false">
      <c r="A20" s="1" t="n">
        <v>18</v>
      </c>
      <c r="B20" s="2" t="s">
        <v>21</v>
      </c>
      <c r="C20" s="15" t="s">
        <v>137</v>
      </c>
      <c r="D20" s="16" t="s">
        <v>168</v>
      </c>
      <c r="E20" s="17" t="s">
        <v>169</v>
      </c>
      <c r="J20" s="2" t="n">
        <v>1</v>
      </c>
    </row>
    <row r="21" customFormat="false" ht="33.75" hidden="false" customHeight="false" outlineLevel="0" collapsed="false">
      <c r="A21" s="1" t="n">
        <v>19</v>
      </c>
      <c r="B21" s="2" t="s">
        <v>21</v>
      </c>
      <c r="C21" s="15" t="s">
        <v>137</v>
      </c>
      <c r="D21" s="16" t="s">
        <v>170</v>
      </c>
      <c r="E21" s="17" t="s">
        <v>171</v>
      </c>
      <c r="K21" s="2" t="n">
        <v>1</v>
      </c>
    </row>
    <row r="22" customFormat="false" ht="33.75" hidden="false" customHeight="false" outlineLevel="0" collapsed="false">
      <c r="A22" s="1" t="n">
        <v>20</v>
      </c>
      <c r="B22" s="2" t="s">
        <v>21</v>
      </c>
      <c r="C22" s="15" t="s">
        <v>137</v>
      </c>
      <c r="D22" s="16" t="s">
        <v>172</v>
      </c>
      <c r="E22" s="17" t="s">
        <v>173</v>
      </c>
      <c r="K22" s="2" t="n">
        <v>1</v>
      </c>
    </row>
    <row r="23" customFormat="false" ht="33.75" hidden="false" customHeight="false" outlineLevel="0" collapsed="false">
      <c r="A23" s="1" t="n">
        <v>21</v>
      </c>
      <c r="B23" s="2" t="s">
        <v>21</v>
      </c>
      <c r="C23" s="15" t="s">
        <v>137</v>
      </c>
      <c r="D23" s="16" t="s">
        <v>174</v>
      </c>
      <c r="E23" s="17" t="s">
        <v>175</v>
      </c>
      <c r="K23" s="2" t="n">
        <v>1</v>
      </c>
    </row>
    <row r="24" customFormat="false" ht="22.5" hidden="false" customHeight="false" outlineLevel="0" collapsed="false">
      <c r="A24" s="1" t="n">
        <v>22</v>
      </c>
      <c r="B24" s="2" t="s">
        <v>21</v>
      </c>
      <c r="C24" s="15" t="s">
        <v>137</v>
      </c>
      <c r="D24" s="16" t="s">
        <v>176</v>
      </c>
      <c r="E24" s="17" t="s">
        <v>177</v>
      </c>
      <c r="K24" s="2" t="n">
        <v>1</v>
      </c>
    </row>
    <row r="25" customFormat="false" ht="12.75" hidden="false" customHeight="false" outlineLevel="0" collapsed="false">
      <c r="A25" s="1" t="n">
        <v>23</v>
      </c>
      <c r="B25" s="2" t="s">
        <v>178</v>
      </c>
      <c r="C25" s="15" t="s">
        <v>137</v>
      </c>
      <c r="D25" s="16" t="s">
        <v>179</v>
      </c>
      <c r="P25" s="2" t="n">
        <v>1</v>
      </c>
    </row>
    <row r="26" customFormat="false" ht="12.75" hidden="false" customHeight="false" outlineLevel="0" collapsed="false">
      <c r="A26" s="1" t="n">
        <v>24</v>
      </c>
      <c r="B26" s="2" t="s">
        <v>178</v>
      </c>
      <c r="C26" s="15" t="s">
        <v>137</v>
      </c>
      <c r="D26" s="16" t="s">
        <v>180</v>
      </c>
      <c r="O26" s="2" t="n">
        <v>1</v>
      </c>
    </row>
    <row r="27" customFormat="false" ht="22.5" hidden="false" customHeight="false" outlineLevel="0" collapsed="false">
      <c r="A27" s="1" t="n">
        <v>25</v>
      </c>
      <c r="B27" s="2" t="s">
        <v>178</v>
      </c>
      <c r="C27" s="15" t="s">
        <v>137</v>
      </c>
      <c r="D27" s="16" t="s">
        <v>181</v>
      </c>
      <c r="K27" s="2" t="n">
        <v>1</v>
      </c>
    </row>
    <row r="28" customFormat="false" ht="12.75" hidden="false" customHeight="false" outlineLevel="0" collapsed="false">
      <c r="A28" s="1" t="n">
        <v>26</v>
      </c>
      <c r="B28" s="2" t="s">
        <v>178</v>
      </c>
      <c r="C28" s="15" t="s">
        <v>137</v>
      </c>
      <c r="D28" s="16" t="s">
        <v>182</v>
      </c>
      <c r="K28" s="2" t="n">
        <v>1</v>
      </c>
      <c r="M28" s="2" t="n">
        <v>1</v>
      </c>
      <c r="N28" s="2" t="n">
        <v>1</v>
      </c>
      <c r="O28" s="2" t="n">
        <v>1</v>
      </c>
      <c r="P28" s="2" t="n">
        <v>1</v>
      </c>
    </row>
    <row r="29" customFormat="false" ht="22.5" hidden="false" customHeight="false" outlineLevel="0" collapsed="false">
      <c r="A29" s="1" t="n">
        <v>27</v>
      </c>
      <c r="B29" s="2" t="s">
        <v>178</v>
      </c>
      <c r="C29" s="15" t="s">
        <v>149</v>
      </c>
      <c r="D29" s="16" t="s">
        <v>183</v>
      </c>
      <c r="E29" s="17" t="s">
        <v>184</v>
      </c>
      <c r="K29" s="2" t="n">
        <v>1</v>
      </c>
    </row>
    <row r="30" customFormat="false" ht="12.75" hidden="false" customHeight="false" outlineLevel="0" collapsed="false">
      <c r="A30" s="1" t="n">
        <v>28</v>
      </c>
      <c r="B30" s="2" t="s">
        <v>178</v>
      </c>
      <c r="C30" s="15" t="s">
        <v>149</v>
      </c>
      <c r="D30" s="16" t="s">
        <v>185</v>
      </c>
      <c r="J30" s="2" t="n">
        <v>1</v>
      </c>
    </row>
    <row r="31" customFormat="false" ht="12.75" hidden="false" customHeight="false" outlineLevel="0" collapsed="false">
      <c r="A31" s="1" t="n">
        <v>29</v>
      </c>
      <c r="B31" s="2" t="s">
        <v>178</v>
      </c>
      <c r="C31" s="15" t="s">
        <v>149</v>
      </c>
      <c r="D31" s="16" t="s">
        <v>186</v>
      </c>
      <c r="P31" s="2" t="n">
        <v>1</v>
      </c>
    </row>
    <row r="32" customFormat="false" ht="22.5" hidden="false" customHeight="false" outlineLevel="0" collapsed="false">
      <c r="A32" s="1" t="n">
        <v>30</v>
      </c>
      <c r="B32" s="2" t="s">
        <v>178</v>
      </c>
      <c r="C32" s="15" t="s">
        <v>149</v>
      </c>
      <c r="D32" s="16" t="s">
        <v>187</v>
      </c>
      <c r="O32" s="2" t="n">
        <v>1</v>
      </c>
    </row>
    <row r="33" customFormat="false" ht="90" hidden="false" customHeight="false" outlineLevel="0" collapsed="false">
      <c r="A33" s="1" t="n">
        <v>31</v>
      </c>
      <c r="B33" s="2" t="s">
        <v>23</v>
      </c>
      <c r="C33" s="15" t="s">
        <v>137</v>
      </c>
      <c r="D33" s="16" t="s">
        <v>188</v>
      </c>
      <c r="E33" s="17" t="s">
        <v>189</v>
      </c>
      <c r="Q33" s="2" t="n">
        <v>1</v>
      </c>
    </row>
    <row r="34" customFormat="false" ht="33.75" hidden="false" customHeight="false" outlineLevel="0" collapsed="false">
      <c r="A34" s="1" t="n">
        <v>32</v>
      </c>
      <c r="B34" s="2" t="s">
        <v>23</v>
      </c>
      <c r="C34" s="15" t="s">
        <v>137</v>
      </c>
      <c r="D34" s="16" t="s">
        <v>190</v>
      </c>
      <c r="E34" s="17" t="s">
        <v>191</v>
      </c>
      <c r="Q34" s="2" t="n">
        <v>1</v>
      </c>
    </row>
    <row r="35" customFormat="false" ht="67.5" hidden="false" customHeight="false" outlineLevel="0" collapsed="false">
      <c r="A35" s="1" t="n">
        <v>33</v>
      </c>
      <c r="B35" s="2" t="s">
        <v>23</v>
      </c>
      <c r="C35" s="15" t="s">
        <v>137</v>
      </c>
      <c r="D35" s="16" t="s">
        <v>192</v>
      </c>
      <c r="E35" s="17" t="s">
        <v>193</v>
      </c>
      <c r="Q35" s="2" t="n">
        <v>1</v>
      </c>
    </row>
    <row r="36" customFormat="false" ht="56.25" hidden="false" customHeight="false" outlineLevel="0" collapsed="false">
      <c r="A36" s="1" t="n">
        <v>34</v>
      </c>
      <c r="B36" s="2" t="s">
        <v>23</v>
      </c>
      <c r="C36" s="15" t="s">
        <v>137</v>
      </c>
      <c r="D36" s="16" t="s">
        <v>194</v>
      </c>
      <c r="E36" s="17" t="s">
        <v>195</v>
      </c>
      <c r="Q36" s="2" t="n">
        <v>1</v>
      </c>
    </row>
    <row r="37" customFormat="false" ht="22.5" hidden="false" customHeight="false" outlineLevel="0" collapsed="false">
      <c r="A37" s="1" t="n">
        <v>35</v>
      </c>
      <c r="B37" s="2" t="s">
        <v>23</v>
      </c>
      <c r="C37" s="15" t="s">
        <v>137</v>
      </c>
      <c r="D37" s="16" t="s">
        <v>196</v>
      </c>
      <c r="E37" s="17" t="s">
        <v>197</v>
      </c>
      <c r="Q37" s="2" t="n">
        <v>1</v>
      </c>
    </row>
    <row r="38" customFormat="false" ht="33.75" hidden="false" customHeight="false" outlineLevel="0" collapsed="false">
      <c r="A38" s="1" t="n">
        <v>36</v>
      </c>
      <c r="B38" s="2" t="s">
        <v>23</v>
      </c>
      <c r="C38" s="15" t="s">
        <v>137</v>
      </c>
      <c r="D38" s="16" t="s">
        <v>198</v>
      </c>
      <c r="E38" s="17" t="s">
        <v>199</v>
      </c>
      <c r="R38" s="2" t="n">
        <v>1</v>
      </c>
    </row>
    <row r="39" customFormat="false" ht="33.75" hidden="false" customHeight="false" outlineLevel="0" collapsed="false">
      <c r="A39" s="1" t="n">
        <v>37</v>
      </c>
      <c r="B39" s="2" t="s">
        <v>23</v>
      </c>
      <c r="C39" s="15" t="s">
        <v>137</v>
      </c>
      <c r="D39" s="16" t="s">
        <v>200</v>
      </c>
      <c r="E39" s="17" t="s">
        <v>201</v>
      </c>
      <c r="R39" s="2" t="n">
        <v>1</v>
      </c>
    </row>
    <row r="40" customFormat="false" ht="12.75" hidden="false" customHeight="false" outlineLevel="0" collapsed="false">
      <c r="A40" s="1" t="n">
        <v>38</v>
      </c>
      <c r="B40" s="2" t="s">
        <v>23</v>
      </c>
      <c r="C40" s="15" t="s">
        <v>137</v>
      </c>
      <c r="D40" s="16" t="s">
        <v>202</v>
      </c>
      <c r="E40" s="17" t="s">
        <v>203</v>
      </c>
      <c r="R40" s="2" t="n">
        <v>1</v>
      </c>
    </row>
    <row r="41" customFormat="false" ht="90" hidden="false" customHeight="false" outlineLevel="0" collapsed="false">
      <c r="A41" s="1" t="n">
        <v>39</v>
      </c>
      <c r="B41" s="2" t="s">
        <v>23</v>
      </c>
      <c r="C41" s="15" t="s">
        <v>137</v>
      </c>
      <c r="D41" s="16" t="s">
        <v>204</v>
      </c>
      <c r="E41" s="17" t="s">
        <v>205</v>
      </c>
      <c r="S41" s="2" t="n">
        <v>1</v>
      </c>
    </row>
    <row r="42" customFormat="false" ht="56.25" hidden="false" customHeight="false" outlineLevel="0" collapsed="false">
      <c r="A42" s="1" t="n">
        <v>40</v>
      </c>
      <c r="B42" s="2" t="s">
        <v>23</v>
      </c>
      <c r="C42" s="15" t="s">
        <v>137</v>
      </c>
      <c r="D42" s="16" t="s">
        <v>206</v>
      </c>
      <c r="E42" s="17" t="s">
        <v>207</v>
      </c>
      <c r="S42" s="2" t="n">
        <v>1</v>
      </c>
    </row>
    <row r="43" customFormat="false" ht="45" hidden="false" customHeight="false" outlineLevel="0" collapsed="false">
      <c r="A43" s="1" t="n">
        <v>41</v>
      </c>
      <c r="B43" s="2" t="s">
        <v>23</v>
      </c>
      <c r="C43" s="15" t="s">
        <v>149</v>
      </c>
      <c r="D43" s="16" t="s">
        <v>208</v>
      </c>
      <c r="Q43" s="2" t="n">
        <v>1</v>
      </c>
      <c r="R43" s="2" t="n">
        <v>1</v>
      </c>
    </row>
    <row r="44" customFormat="false" ht="45" hidden="false" customHeight="false" outlineLevel="0" collapsed="false">
      <c r="A44" s="1" t="n">
        <v>42</v>
      </c>
      <c r="B44" s="2" t="s">
        <v>23</v>
      </c>
      <c r="C44" s="15" t="s">
        <v>149</v>
      </c>
      <c r="D44" s="16" t="s">
        <v>209</v>
      </c>
      <c r="Q44" s="2" t="n">
        <v>1</v>
      </c>
      <c r="R44" s="2" t="n">
        <v>1</v>
      </c>
    </row>
    <row r="45" customFormat="false" ht="33.75" hidden="false" customHeight="false" outlineLevel="0" collapsed="false">
      <c r="A45" s="1" t="n">
        <v>43</v>
      </c>
      <c r="B45" s="2" t="s">
        <v>23</v>
      </c>
      <c r="C45" s="15" t="s">
        <v>149</v>
      </c>
      <c r="D45" s="16" t="s">
        <v>210</v>
      </c>
      <c r="E45" s="17" t="s">
        <v>211</v>
      </c>
      <c r="S45" s="2" t="n">
        <v>1</v>
      </c>
    </row>
    <row r="46" customFormat="false" ht="22.5" hidden="false" customHeight="false" outlineLevel="0" collapsed="false">
      <c r="A46" s="1" t="n">
        <v>44</v>
      </c>
      <c r="B46" s="2" t="s">
        <v>24</v>
      </c>
      <c r="C46" s="15" t="s">
        <v>137</v>
      </c>
      <c r="D46" s="16" t="s">
        <v>212</v>
      </c>
      <c r="E46" s="17" t="s">
        <v>213</v>
      </c>
      <c r="K46" s="2" t="n">
        <v>1</v>
      </c>
    </row>
    <row r="47" customFormat="false" ht="22.5" hidden="false" customHeight="false" outlineLevel="0" collapsed="false">
      <c r="A47" s="1" t="n">
        <v>45</v>
      </c>
      <c r="B47" s="2" t="s">
        <v>24</v>
      </c>
      <c r="C47" s="15" t="s">
        <v>137</v>
      </c>
      <c r="D47" s="16" t="s">
        <v>214</v>
      </c>
      <c r="E47" s="17" t="s">
        <v>215</v>
      </c>
      <c r="L47" s="2" t="n">
        <v>1</v>
      </c>
    </row>
    <row r="48" customFormat="false" ht="33.75" hidden="false" customHeight="false" outlineLevel="0" collapsed="false">
      <c r="A48" s="1" t="n">
        <v>46</v>
      </c>
      <c r="B48" s="2" t="s">
        <v>24</v>
      </c>
      <c r="C48" s="15" t="s">
        <v>137</v>
      </c>
      <c r="D48" s="16" t="s">
        <v>216</v>
      </c>
      <c r="E48" s="17" t="s">
        <v>217</v>
      </c>
      <c r="F48" s="2" t="n">
        <v>1</v>
      </c>
    </row>
    <row r="49" customFormat="false" ht="22.5" hidden="false" customHeight="false" outlineLevel="0" collapsed="false">
      <c r="A49" s="1" t="n">
        <v>47</v>
      </c>
      <c r="B49" s="13" t="s">
        <v>218</v>
      </c>
      <c r="C49" s="15" t="s">
        <v>137</v>
      </c>
      <c r="D49" s="16" t="s">
        <v>219</v>
      </c>
      <c r="E49" s="17" t="s">
        <v>220</v>
      </c>
      <c r="K49" s="2" t="n">
        <v>1</v>
      </c>
      <c r="V49" s="2" t="n">
        <v>1</v>
      </c>
    </row>
    <row r="50" customFormat="false" ht="22.5" hidden="false" customHeight="false" outlineLevel="0" collapsed="false">
      <c r="A50" s="1" t="n">
        <v>48</v>
      </c>
      <c r="B50" s="13" t="s">
        <v>218</v>
      </c>
      <c r="C50" s="15" t="s">
        <v>137</v>
      </c>
      <c r="D50" s="16" t="s">
        <v>221</v>
      </c>
      <c r="E50" s="17" t="s">
        <v>222</v>
      </c>
      <c r="F50" s="2" t="n">
        <v>1</v>
      </c>
      <c r="K50" s="2" t="n">
        <v>1</v>
      </c>
    </row>
    <row r="51" customFormat="false" ht="56.25" hidden="false" customHeight="false" outlineLevel="0" collapsed="false">
      <c r="A51" s="1" t="n">
        <v>49</v>
      </c>
      <c r="B51" s="13" t="s">
        <v>218</v>
      </c>
      <c r="C51" s="15" t="s">
        <v>137</v>
      </c>
      <c r="D51" s="16" t="s">
        <v>223</v>
      </c>
      <c r="E51" s="17" t="s">
        <v>224</v>
      </c>
      <c r="V51" s="2" t="n">
        <v>1</v>
      </c>
    </row>
    <row r="52" customFormat="false" ht="45" hidden="false" customHeight="false" outlineLevel="0" collapsed="false">
      <c r="A52" s="1" t="n">
        <v>50</v>
      </c>
      <c r="B52" s="13" t="s">
        <v>218</v>
      </c>
      <c r="C52" s="15" t="s">
        <v>137</v>
      </c>
      <c r="D52" s="16" t="s">
        <v>225</v>
      </c>
      <c r="E52" s="17" t="s">
        <v>226</v>
      </c>
      <c r="F52" s="2" t="n">
        <v>1</v>
      </c>
      <c r="G52" s="2" t="n">
        <v>1</v>
      </c>
    </row>
    <row r="53" customFormat="false" ht="33.75" hidden="false" customHeight="false" outlineLevel="0" collapsed="false">
      <c r="A53" s="1" t="n">
        <v>51</v>
      </c>
      <c r="B53" s="13" t="s">
        <v>218</v>
      </c>
      <c r="C53" s="15" t="s">
        <v>137</v>
      </c>
      <c r="D53" s="16" t="s">
        <v>227</v>
      </c>
      <c r="E53" s="17" t="s">
        <v>228</v>
      </c>
      <c r="G53" s="2" t="n">
        <v>1</v>
      </c>
      <c r="H53" s="2" t="n">
        <v>1</v>
      </c>
      <c r="I53" s="2" t="n">
        <v>1</v>
      </c>
    </row>
    <row r="54" customFormat="false" ht="22.5" hidden="false" customHeight="false" outlineLevel="0" collapsed="false">
      <c r="A54" s="1" t="n">
        <v>52</v>
      </c>
      <c r="B54" s="13" t="s">
        <v>218</v>
      </c>
      <c r="C54" s="15" t="s">
        <v>149</v>
      </c>
      <c r="D54" s="16" t="s">
        <v>229</v>
      </c>
      <c r="E54" s="17" t="s">
        <v>230</v>
      </c>
      <c r="K54" s="2" t="n">
        <v>1</v>
      </c>
      <c r="V54" s="2" t="n">
        <v>1</v>
      </c>
      <c r="W54" s="2" t="n">
        <v>1</v>
      </c>
    </row>
    <row r="55" customFormat="false" ht="45" hidden="false" customHeight="false" outlineLevel="0" collapsed="false">
      <c r="A55" s="1" t="n">
        <v>53</v>
      </c>
      <c r="B55" s="13" t="s">
        <v>218</v>
      </c>
      <c r="C55" s="15" t="s">
        <v>149</v>
      </c>
      <c r="D55" s="16" t="s">
        <v>231</v>
      </c>
      <c r="E55" s="17" t="s">
        <v>232</v>
      </c>
      <c r="U55" s="2" t="n">
        <v>1</v>
      </c>
    </row>
    <row r="56" customFormat="false" ht="33.75" hidden="false" customHeight="false" outlineLevel="0" collapsed="false">
      <c r="A56" s="1" t="n">
        <v>54</v>
      </c>
      <c r="B56" s="13" t="s">
        <v>218</v>
      </c>
      <c r="C56" s="15" t="s">
        <v>149</v>
      </c>
      <c r="D56" s="16" t="s">
        <v>233</v>
      </c>
      <c r="E56" s="17" t="s">
        <v>234</v>
      </c>
      <c r="K56" s="2" t="n">
        <v>1</v>
      </c>
    </row>
    <row r="57" customFormat="false" ht="22.5" hidden="false" customHeight="false" outlineLevel="0" collapsed="false">
      <c r="A57" s="1" t="n">
        <v>55</v>
      </c>
      <c r="B57" s="2" t="s">
        <v>26</v>
      </c>
      <c r="C57" s="15" t="s">
        <v>137</v>
      </c>
      <c r="D57" s="16" t="s">
        <v>235</v>
      </c>
      <c r="E57" s="17" t="s">
        <v>236</v>
      </c>
      <c r="K57" s="2" t="n">
        <v>1</v>
      </c>
    </row>
    <row r="58" customFormat="false" ht="22.5" hidden="false" customHeight="false" outlineLevel="0" collapsed="false">
      <c r="A58" s="1" t="n">
        <v>56</v>
      </c>
      <c r="B58" s="13" t="s">
        <v>27</v>
      </c>
      <c r="C58" s="15" t="s">
        <v>137</v>
      </c>
      <c r="D58" s="16" t="s">
        <v>237</v>
      </c>
      <c r="E58" s="17" t="s">
        <v>238</v>
      </c>
      <c r="F58" s="2" t="n">
        <v>1</v>
      </c>
    </row>
    <row r="59" customFormat="false" ht="33.75" hidden="false" customHeight="false" outlineLevel="0" collapsed="false">
      <c r="A59" s="1" t="n">
        <v>57</v>
      </c>
      <c r="B59" s="13" t="s">
        <v>27</v>
      </c>
      <c r="C59" s="15" t="s">
        <v>137</v>
      </c>
      <c r="D59" s="16" t="s">
        <v>239</v>
      </c>
      <c r="E59" s="17" t="s">
        <v>240</v>
      </c>
      <c r="K59" s="2" t="n">
        <v>1</v>
      </c>
      <c r="U59" s="2" t="n">
        <v>1</v>
      </c>
      <c r="V59" s="2" t="n">
        <v>1</v>
      </c>
    </row>
    <row r="60" customFormat="false" ht="33.75" hidden="false" customHeight="false" outlineLevel="0" collapsed="false">
      <c r="A60" s="1" t="n">
        <v>58</v>
      </c>
      <c r="B60" s="13" t="s">
        <v>27</v>
      </c>
      <c r="C60" s="15" t="s">
        <v>137</v>
      </c>
      <c r="D60" s="16" t="s">
        <v>241</v>
      </c>
      <c r="E60" s="17" t="s">
        <v>242</v>
      </c>
      <c r="J60" s="2" t="n">
        <v>1</v>
      </c>
      <c r="O60" s="2" t="n">
        <v>1</v>
      </c>
      <c r="P60" s="2" t="n">
        <v>1</v>
      </c>
      <c r="Q60" s="2" t="n">
        <v>1</v>
      </c>
      <c r="R60" s="2" t="n">
        <v>1</v>
      </c>
    </row>
    <row r="61" customFormat="false" ht="33.75" hidden="false" customHeight="false" outlineLevel="0" collapsed="false">
      <c r="A61" s="1" t="n">
        <v>59</v>
      </c>
      <c r="B61" s="13" t="s">
        <v>27</v>
      </c>
      <c r="C61" s="15" t="s">
        <v>137</v>
      </c>
      <c r="D61" s="16" t="s">
        <v>243</v>
      </c>
      <c r="E61" s="17" t="s">
        <v>244</v>
      </c>
      <c r="Q61" s="2" t="n">
        <v>1</v>
      </c>
      <c r="R61" s="2" t="n">
        <v>1</v>
      </c>
      <c r="U61" s="2" t="n">
        <v>1</v>
      </c>
    </row>
    <row r="62" customFormat="false" ht="33.75" hidden="false" customHeight="false" outlineLevel="0" collapsed="false">
      <c r="A62" s="1" t="n">
        <v>60</v>
      </c>
      <c r="B62" s="13" t="s">
        <v>27</v>
      </c>
      <c r="C62" s="15" t="s">
        <v>149</v>
      </c>
      <c r="D62" s="16" t="s">
        <v>245</v>
      </c>
      <c r="E62" s="17" t="s">
        <v>246</v>
      </c>
      <c r="G62" s="2" t="n">
        <v>1</v>
      </c>
      <c r="I62" s="2" t="n">
        <v>1</v>
      </c>
      <c r="U62" s="2" t="n">
        <v>1</v>
      </c>
    </row>
    <row r="63" customFormat="false" ht="67.5" hidden="false" customHeight="false" outlineLevel="0" collapsed="false">
      <c r="A63" s="1" t="n">
        <v>61</v>
      </c>
      <c r="B63" s="2" t="s">
        <v>28</v>
      </c>
      <c r="C63" s="15" t="s">
        <v>137</v>
      </c>
      <c r="D63" s="16" t="s">
        <v>247</v>
      </c>
      <c r="E63" s="17" t="s">
        <v>248</v>
      </c>
      <c r="K63" s="2" t="n">
        <v>1</v>
      </c>
      <c r="V63" s="2" t="n">
        <v>1</v>
      </c>
    </row>
    <row r="64" customFormat="false" ht="56.25" hidden="false" customHeight="false" outlineLevel="0" collapsed="false">
      <c r="A64" s="1" t="n">
        <v>62</v>
      </c>
      <c r="B64" s="2" t="s">
        <v>28</v>
      </c>
      <c r="C64" s="15" t="s">
        <v>137</v>
      </c>
      <c r="D64" s="16" t="s">
        <v>249</v>
      </c>
      <c r="E64" s="17" t="s">
        <v>250</v>
      </c>
      <c r="F64" s="2" t="n">
        <v>1</v>
      </c>
      <c r="K64" s="2" t="n">
        <v>1</v>
      </c>
      <c r="V64" s="2" t="n">
        <v>1</v>
      </c>
    </row>
    <row r="65" customFormat="false" ht="45" hidden="false" customHeight="false" outlineLevel="0" collapsed="false">
      <c r="A65" s="1" t="n">
        <v>63</v>
      </c>
      <c r="B65" s="2" t="s">
        <v>28</v>
      </c>
      <c r="C65" s="15" t="s">
        <v>137</v>
      </c>
      <c r="D65" s="16" t="s">
        <v>223</v>
      </c>
      <c r="E65" s="17" t="s">
        <v>251</v>
      </c>
      <c r="H65" s="2" t="n">
        <v>1</v>
      </c>
      <c r="I65" s="2" t="n">
        <v>1</v>
      </c>
    </row>
    <row r="66" customFormat="false" ht="90" hidden="false" customHeight="false" outlineLevel="0" collapsed="false">
      <c r="A66" s="1" t="n">
        <v>64</v>
      </c>
      <c r="B66" s="2" t="s">
        <v>28</v>
      </c>
      <c r="C66" s="15" t="s">
        <v>137</v>
      </c>
      <c r="D66" s="16" t="s">
        <v>252</v>
      </c>
      <c r="E66" s="17" t="s">
        <v>253</v>
      </c>
      <c r="F66" s="2" t="n">
        <v>1</v>
      </c>
      <c r="G66" s="2" t="n">
        <v>1</v>
      </c>
      <c r="H66" s="2" t="n">
        <v>1</v>
      </c>
      <c r="I66" s="2" t="n">
        <v>1</v>
      </c>
    </row>
    <row r="67" customFormat="false" ht="45" hidden="false" customHeight="false" outlineLevel="0" collapsed="false">
      <c r="A67" s="1" t="n">
        <v>65</v>
      </c>
      <c r="B67" s="2" t="s">
        <v>28</v>
      </c>
      <c r="C67" s="15" t="s">
        <v>149</v>
      </c>
      <c r="D67" s="16" t="s">
        <v>254</v>
      </c>
      <c r="E67" s="17" t="s">
        <v>255</v>
      </c>
      <c r="H67" s="2" t="n">
        <v>1</v>
      </c>
      <c r="J67" s="2" t="n">
        <v>1</v>
      </c>
      <c r="K67" s="2" t="n">
        <v>1</v>
      </c>
      <c r="L67" s="2" t="n">
        <v>1</v>
      </c>
      <c r="M67" s="2" t="n">
        <v>1</v>
      </c>
    </row>
    <row r="68" customFormat="false" ht="67.5" hidden="false" customHeight="false" outlineLevel="0" collapsed="false">
      <c r="A68" s="1" t="n">
        <v>66</v>
      </c>
      <c r="B68" s="2" t="s">
        <v>28</v>
      </c>
      <c r="C68" s="15" t="s">
        <v>149</v>
      </c>
      <c r="D68" s="16" t="s">
        <v>256</v>
      </c>
      <c r="E68" s="17" t="s">
        <v>257</v>
      </c>
      <c r="F68" s="2" t="n">
        <v>1</v>
      </c>
      <c r="G68" s="2" t="n">
        <v>1</v>
      </c>
      <c r="H68" s="2" t="n">
        <v>1</v>
      </c>
      <c r="I68" s="2" t="n">
        <v>1</v>
      </c>
    </row>
    <row r="69" customFormat="false" ht="78.75" hidden="false" customHeight="false" outlineLevel="0" collapsed="false">
      <c r="A69" s="1" t="n">
        <v>67</v>
      </c>
      <c r="B69" s="2" t="s">
        <v>28</v>
      </c>
      <c r="C69" s="15" t="s">
        <v>149</v>
      </c>
      <c r="D69" s="16" t="s">
        <v>258</v>
      </c>
      <c r="E69" s="17" t="s">
        <v>259</v>
      </c>
      <c r="K69" s="2" t="n">
        <v>1</v>
      </c>
      <c r="V69" s="2" t="n">
        <v>1</v>
      </c>
    </row>
    <row r="70" customFormat="false" ht="67.5" hidden="false" customHeight="false" outlineLevel="0" collapsed="false">
      <c r="A70" s="1" t="n">
        <v>68</v>
      </c>
      <c r="B70" s="2" t="s">
        <v>28</v>
      </c>
      <c r="C70" s="15" t="s">
        <v>149</v>
      </c>
      <c r="D70" s="16" t="s">
        <v>260</v>
      </c>
      <c r="E70" s="17" t="s">
        <v>261</v>
      </c>
      <c r="I70" s="2" t="n">
        <v>1</v>
      </c>
      <c r="K70" s="2" t="n">
        <v>1</v>
      </c>
      <c r="T70" s="2" t="n">
        <v>1</v>
      </c>
    </row>
    <row r="71" customFormat="false" ht="67.5" hidden="false" customHeight="false" outlineLevel="0" collapsed="false">
      <c r="A71" s="1" t="n">
        <v>69</v>
      </c>
      <c r="B71" s="2" t="s">
        <v>28</v>
      </c>
      <c r="C71" s="15" t="s">
        <v>149</v>
      </c>
      <c r="D71" s="16" t="s">
        <v>262</v>
      </c>
      <c r="E71" s="17" t="s">
        <v>263</v>
      </c>
      <c r="F71" s="2" t="n">
        <v>1</v>
      </c>
      <c r="G71" s="2" t="n">
        <v>1</v>
      </c>
      <c r="H71" s="2" t="n">
        <v>1</v>
      </c>
      <c r="I71" s="2" t="n">
        <v>1</v>
      </c>
      <c r="K71" s="2" t="n">
        <v>1</v>
      </c>
      <c r="T71" s="2" t="n">
        <v>1</v>
      </c>
      <c r="V71" s="2" t="n">
        <v>1</v>
      </c>
    </row>
    <row r="72" customFormat="false" ht="56.25" hidden="false" customHeight="false" outlineLevel="0" collapsed="false">
      <c r="A72" s="1" t="n">
        <v>70</v>
      </c>
      <c r="B72" s="2" t="s">
        <v>28</v>
      </c>
      <c r="C72" s="15" t="s">
        <v>149</v>
      </c>
      <c r="D72" s="16" t="s">
        <v>264</v>
      </c>
      <c r="E72" s="17" t="s">
        <v>265</v>
      </c>
      <c r="F72" s="2" t="n">
        <v>1</v>
      </c>
      <c r="G72" s="2" t="n">
        <v>1</v>
      </c>
      <c r="H72" s="2" t="n">
        <v>1</v>
      </c>
      <c r="I72" s="2" t="n">
        <v>1</v>
      </c>
    </row>
    <row r="73" customFormat="false" ht="90" hidden="false" customHeight="false" outlineLevel="0" collapsed="false">
      <c r="A73" s="1" t="n">
        <v>71</v>
      </c>
      <c r="B73" s="2" t="s">
        <v>28</v>
      </c>
      <c r="C73" s="15" t="s">
        <v>149</v>
      </c>
      <c r="D73" s="16" t="s">
        <v>266</v>
      </c>
      <c r="E73" s="17" t="s">
        <v>267</v>
      </c>
      <c r="J73" s="2" t="n">
        <v>1</v>
      </c>
      <c r="K73" s="2" t="n">
        <v>1</v>
      </c>
      <c r="V73" s="2" t="n">
        <v>1</v>
      </c>
    </row>
    <row r="74" customFormat="false" ht="78.75" hidden="false" customHeight="false" outlineLevel="0" collapsed="false">
      <c r="A74" s="1" t="n">
        <v>72</v>
      </c>
      <c r="B74" s="10" t="s">
        <v>29</v>
      </c>
      <c r="C74" s="15" t="s">
        <v>137</v>
      </c>
      <c r="D74" s="16" t="s">
        <v>268</v>
      </c>
      <c r="E74" s="17" t="s">
        <v>269</v>
      </c>
      <c r="F74" s="2" t="n">
        <v>1</v>
      </c>
      <c r="H74" s="2" t="n">
        <v>1</v>
      </c>
      <c r="I74" s="2" t="n">
        <v>1</v>
      </c>
    </row>
    <row r="75" customFormat="false" ht="25.5" hidden="false" customHeight="false" outlineLevel="0" collapsed="false">
      <c r="A75" s="1" t="n">
        <v>73</v>
      </c>
      <c r="B75" s="10" t="s">
        <v>29</v>
      </c>
      <c r="C75" s="15" t="s">
        <v>137</v>
      </c>
      <c r="D75" s="16" t="s">
        <v>270</v>
      </c>
      <c r="E75" s="17" t="s">
        <v>271</v>
      </c>
      <c r="F75" s="2" t="n">
        <v>1</v>
      </c>
      <c r="I75" s="2" t="n">
        <v>1</v>
      </c>
    </row>
    <row r="76" customFormat="false" ht="33.75" hidden="false" customHeight="false" outlineLevel="0" collapsed="false">
      <c r="A76" s="1" t="n">
        <v>74</v>
      </c>
      <c r="B76" s="10" t="s">
        <v>29</v>
      </c>
      <c r="C76" s="15" t="s">
        <v>137</v>
      </c>
      <c r="D76" s="16" t="s">
        <v>272</v>
      </c>
      <c r="E76" s="17" t="s">
        <v>273</v>
      </c>
      <c r="F76" s="2" t="n">
        <v>1</v>
      </c>
      <c r="I76" s="2" t="n">
        <v>1</v>
      </c>
    </row>
    <row r="77" customFormat="false" ht="45" hidden="false" customHeight="false" outlineLevel="0" collapsed="false">
      <c r="A77" s="1" t="n">
        <v>75</v>
      </c>
      <c r="B77" s="10" t="s">
        <v>29</v>
      </c>
      <c r="C77" s="15" t="s">
        <v>137</v>
      </c>
      <c r="D77" s="16" t="s">
        <v>274</v>
      </c>
      <c r="E77" s="17" t="s">
        <v>275</v>
      </c>
      <c r="Q77" s="2" t="n">
        <v>1</v>
      </c>
    </row>
    <row r="78" customFormat="false" ht="56.25" hidden="false" customHeight="false" outlineLevel="0" collapsed="false">
      <c r="A78" s="1" t="n">
        <v>76</v>
      </c>
      <c r="B78" s="10" t="s">
        <v>29</v>
      </c>
      <c r="C78" s="15" t="s">
        <v>149</v>
      </c>
      <c r="D78" s="21" t="s">
        <v>276</v>
      </c>
      <c r="E78" s="17" t="s">
        <v>277</v>
      </c>
      <c r="Q78" s="2" t="n">
        <v>1</v>
      </c>
    </row>
    <row r="79" customFormat="false" ht="112.5" hidden="false" customHeight="false" outlineLevel="0" collapsed="false">
      <c r="A79" s="1" t="n">
        <v>77</v>
      </c>
      <c r="B79" s="10" t="s">
        <v>29</v>
      </c>
      <c r="C79" s="15" t="s">
        <v>149</v>
      </c>
      <c r="D79" s="16" t="s">
        <v>278</v>
      </c>
      <c r="E79" s="17" t="s">
        <v>279</v>
      </c>
      <c r="Q79" s="2" t="n">
        <v>1</v>
      </c>
    </row>
    <row r="80" customFormat="false" ht="25.5" hidden="false" customHeight="false" outlineLevel="0" collapsed="false">
      <c r="A80" s="1" t="n">
        <v>78</v>
      </c>
      <c r="B80" s="22" t="s">
        <v>29</v>
      </c>
      <c r="C80" s="15" t="s">
        <v>149</v>
      </c>
      <c r="D80" s="16" t="s">
        <v>280</v>
      </c>
      <c r="E80" s="17" t="s">
        <v>281</v>
      </c>
      <c r="Q80" s="2" t="n">
        <v>1</v>
      </c>
    </row>
    <row r="81" customFormat="false" ht="25.5" hidden="false" customHeight="false" outlineLevel="0" collapsed="false">
      <c r="A81" s="1" t="n">
        <v>79</v>
      </c>
      <c r="B81" s="10" t="s">
        <v>30</v>
      </c>
      <c r="C81" s="23" t="s">
        <v>137</v>
      </c>
      <c r="D81" s="16" t="s">
        <v>282</v>
      </c>
      <c r="E81" s="17" t="s">
        <v>283</v>
      </c>
      <c r="T81" s="2" t="n">
        <v>1</v>
      </c>
    </row>
    <row r="82" customFormat="false" ht="33.75" hidden="false" customHeight="false" outlineLevel="0" collapsed="false">
      <c r="A82" s="1" t="n">
        <v>80</v>
      </c>
      <c r="B82" s="10" t="s">
        <v>30</v>
      </c>
      <c r="C82" s="23" t="s">
        <v>137</v>
      </c>
      <c r="D82" s="16" t="s">
        <v>284</v>
      </c>
      <c r="E82" s="17" t="s">
        <v>285</v>
      </c>
      <c r="P82" s="2" t="n">
        <v>1</v>
      </c>
    </row>
    <row r="83" customFormat="false" ht="56.25" hidden="false" customHeight="false" outlineLevel="0" collapsed="false">
      <c r="A83" s="1" t="n">
        <v>81</v>
      </c>
      <c r="B83" s="10" t="s">
        <v>286</v>
      </c>
      <c r="C83" s="23" t="s">
        <v>137</v>
      </c>
      <c r="D83" s="16" t="s">
        <v>287</v>
      </c>
      <c r="E83" s="17" t="s">
        <v>288</v>
      </c>
      <c r="Q83" s="2" t="n">
        <v>1</v>
      </c>
    </row>
    <row r="84" customFormat="false" ht="33.75" hidden="false" customHeight="false" outlineLevel="0" collapsed="false">
      <c r="A84" s="1" t="n">
        <v>82</v>
      </c>
      <c r="B84" s="10" t="s">
        <v>286</v>
      </c>
      <c r="C84" s="23" t="s">
        <v>137</v>
      </c>
      <c r="D84" s="16" t="s">
        <v>289</v>
      </c>
      <c r="E84" s="17" t="s">
        <v>290</v>
      </c>
      <c r="R84" s="2" t="n">
        <v>1</v>
      </c>
    </row>
    <row r="85" customFormat="false" ht="33.75" hidden="false" customHeight="false" outlineLevel="0" collapsed="false">
      <c r="A85" s="1" t="n">
        <v>83</v>
      </c>
      <c r="B85" s="10" t="s">
        <v>286</v>
      </c>
      <c r="C85" s="15" t="s">
        <v>149</v>
      </c>
      <c r="E85" s="24" t="s">
        <v>291</v>
      </c>
      <c r="Q85" s="2" t="n">
        <v>1</v>
      </c>
    </row>
    <row r="86" customFormat="false" ht="33.75" hidden="false" customHeight="false" outlineLevel="0" collapsed="false">
      <c r="A86" s="1" t="n">
        <v>84</v>
      </c>
      <c r="B86" s="10" t="s">
        <v>286</v>
      </c>
      <c r="C86" s="15" t="s">
        <v>149</v>
      </c>
      <c r="E86" s="24" t="s">
        <v>292</v>
      </c>
      <c r="Q86" s="2" t="n">
        <v>1</v>
      </c>
    </row>
    <row r="87" customFormat="false" ht="33.75" hidden="false" customHeight="false" outlineLevel="0" collapsed="false">
      <c r="A87" s="1" t="n">
        <v>85</v>
      </c>
      <c r="B87" s="10" t="s">
        <v>286</v>
      </c>
      <c r="C87" s="15" t="s">
        <v>149</v>
      </c>
      <c r="E87" s="24" t="s">
        <v>293</v>
      </c>
      <c r="Q87" s="2" t="n">
        <v>1</v>
      </c>
    </row>
    <row r="88" customFormat="false" ht="12.75" hidden="false" customHeight="false" outlineLevel="0" collapsed="false">
      <c r="A88" s="1" t="n">
        <v>86</v>
      </c>
      <c r="B88" s="10" t="s">
        <v>286</v>
      </c>
      <c r="C88" s="15" t="s">
        <v>149</v>
      </c>
      <c r="E88" s="24" t="s">
        <v>294</v>
      </c>
      <c r="Q88" s="2" t="n">
        <v>1</v>
      </c>
    </row>
    <row r="89" customFormat="false" ht="33.75" hidden="false" customHeight="false" outlineLevel="0" collapsed="false">
      <c r="A89" s="1" t="n">
        <v>87</v>
      </c>
      <c r="B89" s="10" t="s">
        <v>286</v>
      </c>
      <c r="C89" s="15" t="s">
        <v>149</v>
      </c>
      <c r="E89" s="24" t="s">
        <v>295</v>
      </c>
      <c r="Q89" s="2" t="n">
        <v>1</v>
      </c>
    </row>
    <row r="90" customFormat="false" ht="12.75" hidden="false" customHeight="false" outlineLevel="0" collapsed="false">
      <c r="A90" s="1" t="n">
        <v>88</v>
      </c>
      <c r="B90" s="10" t="s">
        <v>286</v>
      </c>
      <c r="C90" s="15" t="s">
        <v>149</v>
      </c>
      <c r="E90" s="24" t="s">
        <v>296</v>
      </c>
      <c r="R90" s="2" t="n">
        <v>1</v>
      </c>
    </row>
    <row r="91" customFormat="false" ht="12.75" hidden="false" customHeight="false" outlineLevel="0" collapsed="false">
      <c r="A91" s="1" t="n">
        <v>89</v>
      </c>
      <c r="B91" s="10" t="s">
        <v>286</v>
      </c>
      <c r="C91" s="15" t="s">
        <v>149</v>
      </c>
      <c r="E91" s="24" t="s">
        <v>297</v>
      </c>
      <c r="R91" s="2" t="n">
        <v>1</v>
      </c>
    </row>
    <row r="92" customFormat="false" ht="12.75" hidden="false" customHeight="false" outlineLevel="0" collapsed="false">
      <c r="A92" s="1" t="n">
        <v>90</v>
      </c>
      <c r="B92" s="10" t="s">
        <v>286</v>
      </c>
      <c r="C92" s="15" t="s">
        <v>149</v>
      </c>
      <c r="E92" s="24" t="s">
        <v>298</v>
      </c>
      <c r="R92" s="2" t="n">
        <v>1</v>
      </c>
    </row>
    <row r="93" customFormat="false" ht="33.75" hidden="false" customHeight="false" outlineLevel="0" collapsed="false">
      <c r="A93" s="1" t="n">
        <v>91</v>
      </c>
      <c r="B93" s="10" t="s">
        <v>32</v>
      </c>
      <c r="C93" s="15" t="s">
        <v>137</v>
      </c>
      <c r="D93" s="21" t="s">
        <v>299</v>
      </c>
      <c r="E93" s="17" t="s">
        <v>300</v>
      </c>
      <c r="T93" s="2" t="n">
        <v>1</v>
      </c>
    </row>
    <row r="94" customFormat="false" ht="25.5" hidden="false" customHeight="false" outlineLevel="0" collapsed="false">
      <c r="A94" s="1" t="n">
        <v>92</v>
      </c>
      <c r="B94" s="10" t="s">
        <v>32</v>
      </c>
      <c r="C94" s="15" t="s">
        <v>137</v>
      </c>
      <c r="D94" s="21" t="s">
        <v>301</v>
      </c>
      <c r="E94" s="17" t="s">
        <v>302</v>
      </c>
      <c r="W94" s="2" t="n">
        <v>1</v>
      </c>
    </row>
    <row r="95" customFormat="false" ht="33.75" hidden="false" customHeight="false" outlineLevel="0" collapsed="false">
      <c r="A95" s="1" t="n">
        <v>93</v>
      </c>
      <c r="B95" s="10" t="s">
        <v>32</v>
      </c>
      <c r="C95" s="15" t="s">
        <v>137</v>
      </c>
      <c r="D95" s="21" t="s">
        <v>303</v>
      </c>
      <c r="E95" s="17" t="s">
        <v>304</v>
      </c>
      <c r="W95" s="2" t="n">
        <v>1</v>
      </c>
    </row>
    <row r="96" customFormat="false" ht="25.5" hidden="false" customHeight="false" outlineLevel="0" collapsed="false">
      <c r="A96" s="1" t="n">
        <v>94</v>
      </c>
      <c r="B96" s="10" t="s">
        <v>32</v>
      </c>
      <c r="C96" s="15" t="s">
        <v>137</v>
      </c>
      <c r="D96" s="16" t="s">
        <v>305</v>
      </c>
      <c r="E96" s="17" t="s">
        <v>306</v>
      </c>
      <c r="T96" s="2" t="n">
        <v>1</v>
      </c>
    </row>
    <row r="97" customFormat="false" ht="25.5" hidden="false" customHeight="false" outlineLevel="0" collapsed="false">
      <c r="A97" s="1" t="n">
        <v>95</v>
      </c>
      <c r="B97" s="10" t="s">
        <v>32</v>
      </c>
      <c r="C97" s="15" t="s">
        <v>149</v>
      </c>
      <c r="D97" s="21" t="s">
        <v>307</v>
      </c>
      <c r="E97" s="17" t="s">
        <v>308</v>
      </c>
      <c r="V97" s="2" t="n">
        <v>1</v>
      </c>
    </row>
    <row r="98" customFormat="false" ht="56.25" hidden="false" customHeight="false" outlineLevel="0" collapsed="false">
      <c r="A98" s="1" t="n">
        <v>96</v>
      </c>
      <c r="B98" s="10" t="s">
        <v>32</v>
      </c>
      <c r="C98" s="15" t="s">
        <v>149</v>
      </c>
      <c r="D98" s="21" t="s">
        <v>309</v>
      </c>
      <c r="E98" s="17" t="s">
        <v>310</v>
      </c>
      <c r="U98" s="2" t="n">
        <v>1</v>
      </c>
    </row>
    <row r="99" customFormat="false" ht="45" hidden="false" customHeight="false" outlineLevel="0" collapsed="false">
      <c r="A99" s="1" t="n">
        <v>97</v>
      </c>
      <c r="B99" s="10" t="s">
        <v>32</v>
      </c>
      <c r="C99" s="15" t="s">
        <v>149</v>
      </c>
      <c r="D99" s="21" t="s">
        <v>311</v>
      </c>
      <c r="E99" s="17" t="s">
        <v>312</v>
      </c>
      <c r="F99" s="2" t="n">
        <v>1</v>
      </c>
    </row>
    <row r="100" customFormat="false" ht="33.75" hidden="false" customHeight="false" outlineLevel="0" collapsed="false">
      <c r="A100" s="1" t="n">
        <v>98</v>
      </c>
      <c r="B100" s="10" t="s">
        <v>32</v>
      </c>
      <c r="C100" s="15" t="s">
        <v>149</v>
      </c>
      <c r="D100" s="16" t="s">
        <v>313</v>
      </c>
      <c r="E100" s="17" t="s">
        <v>314</v>
      </c>
      <c r="U100" s="2" t="n">
        <v>1</v>
      </c>
    </row>
    <row r="101" customFormat="false" ht="33.75" hidden="false" customHeight="false" outlineLevel="0" collapsed="false">
      <c r="A101" s="1" t="n">
        <v>99</v>
      </c>
      <c r="B101" s="10" t="s">
        <v>33</v>
      </c>
      <c r="C101" s="15" t="s">
        <v>137</v>
      </c>
      <c r="D101" s="16" t="s">
        <v>315</v>
      </c>
      <c r="E101" s="17" t="s">
        <v>316</v>
      </c>
      <c r="T101" s="2" t="n">
        <v>1</v>
      </c>
    </row>
    <row r="102" customFormat="false" ht="45" hidden="false" customHeight="false" outlineLevel="0" collapsed="false">
      <c r="A102" s="1" t="n">
        <v>100</v>
      </c>
      <c r="B102" s="10" t="s">
        <v>33</v>
      </c>
      <c r="C102" s="15" t="s">
        <v>137</v>
      </c>
      <c r="D102" s="16" t="s">
        <v>317</v>
      </c>
      <c r="E102" s="17" t="s">
        <v>318</v>
      </c>
      <c r="U102" s="2" t="n">
        <v>1</v>
      </c>
    </row>
    <row r="103" customFormat="false" ht="33.75" hidden="false" customHeight="false" outlineLevel="0" collapsed="false">
      <c r="A103" s="1" t="n">
        <v>101</v>
      </c>
      <c r="B103" s="10" t="s">
        <v>33</v>
      </c>
      <c r="C103" s="15" t="s">
        <v>137</v>
      </c>
      <c r="D103" s="16" t="s">
        <v>319</v>
      </c>
      <c r="E103" s="17" t="s">
        <v>320</v>
      </c>
      <c r="U103" s="2" t="n">
        <v>1</v>
      </c>
    </row>
    <row r="104" customFormat="false" ht="45" hidden="false" customHeight="false" outlineLevel="0" collapsed="false">
      <c r="A104" s="1" t="n">
        <v>102</v>
      </c>
      <c r="B104" s="10" t="s">
        <v>33</v>
      </c>
      <c r="C104" s="15" t="s">
        <v>149</v>
      </c>
      <c r="D104" s="16" t="s">
        <v>321</v>
      </c>
      <c r="E104" s="17" t="s">
        <v>322</v>
      </c>
      <c r="T104" s="2" t="n">
        <v>1</v>
      </c>
    </row>
    <row r="105" customFormat="false" ht="22.5" hidden="false" customHeight="false" outlineLevel="0" collapsed="false">
      <c r="A105" s="1" t="n">
        <v>103</v>
      </c>
      <c r="B105" s="10" t="s">
        <v>34</v>
      </c>
      <c r="C105" s="15" t="s">
        <v>137</v>
      </c>
      <c r="D105" s="16" t="s">
        <v>323</v>
      </c>
      <c r="E105" s="17" t="s">
        <v>324</v>
      </c>
      <c r="G105" s="2" t="n">
        <v>1</v>
      </c>
    </row>
    <row r="106" customFormat="false" ht="22.5" hidden="false" customHeight="false" outlineLevel="0" collapsed="false">
      <c r="A106" s="1" t="n">
        <v>104</v>
      </c>
      <c r="B106" s="10" t="s">
        <v>34</v>
      </c>
      <c r="C106" s="15" t="s">
        <v>137</v>
      </c>
      <c r="D106" s="16" t="s">
        <v>325</v>
      </c>
      <c r="E106" s="17" t="s">
        <v>326</v>
      </c>
      <c r="N106" s="2" t="n">
        <v>1</v>
      </c>
    </row>
    <row r="107" customFormat="false" ht="22.5" hidden="false" customHeight="false" outlineLevel="0" collapsed="false">
      <c r="A107" s="1" t="n">
        <v>105</v>
      </c>
      <c r="B107" s="10" t="s">
        <v>34</v>
      </c>
      <c r="C107" s="15" t="s">
        <v>149</v>
      </c>
      <c r="D107" s="16" t="s">
        <v>327</v>
      </c>
      <c r="E107" s="17" t="s">
        <v>328</v>
      </c>
      <c r="W107" s="2" t="n">
        <v>1</v>
      </c>
    </row>
    <row r="108" customFormat="false" ht="12.75" hidden="false" customHeight="false" outlineLevel="0" collapsed="false">
      <c r="A108" s="1" t="n">
        <v>106</v>
      </c>
      <c r="B108" s="10" t="s">
        <v>35</v>
      </c>
      <c r="C108" s="15" t="s">
        <v>137</v>
      </c>
      <c r="D108" s="16" t="s">
        <v>329</v>
      </c>
      <c r="E108" s="17" t="s">
        <v>330</v>
      </c>
      <c r="P108" s="2" t="n">
        <v>1</v>
      </c>
    </row>
    <row r="109" customFormat="false" ht="12.75" hidden="false" customHeight="false" outlineLevel="0" collapsed="false">
      <c r="A109" s="1" t="n">
        <v>107</v>
      </c>
      <c r="B109" s="10" t="s">
        <v>35</v>
      </c>
      <c r="C109" s="15" t="s">
        <v>137</v>
      </c>
      <c r="D109" s="16" t="s">
        <v>331</v>
      </c>
      <c r="E109" s="17" t="s">
        <v>332</v>
      </c>
      <c r="Q109" s="2" t="n">
        <v>1</v>
      </c>
      <c r="T109" s="2" t="n">
        <v>1</v>
      </c>
    </row>
    <row r="110" customFormat="false" ht="12.75" hidden="false" customHeight="false" outlineLevel="0" collapsed="false">
      <c r="A110" s="1" t="n">
        <v>108</v>
      </c>
      <c r="B110" s="10" t="s">
        <v>35</v>
      </c>
      <c r="C110" s="15" t="s">
        <v>137</v>
      </c>
      <c r="D110" s="16" t="s">
        <v>333</v>
      </c>
      <c r="E110" s="17" t="s">
        <v>334</v>
      </c>
      <c r="V110" s="2" t="n">
        <v>1</v>
      </c>
    </row>
    <row r="111" customFormat="false" ht="22.5" hidden="false" customHeight="false" outlineLevel="0" collapsed="false">
      <c r="A111" s="1" t="n">
        <v>109</v>
      </c>
      <c r="B111" s="10" t="s">
        <v>35</v>
      </c>
      <c r="C111" s="15" t="s">
        <v>149</v>
      </c>
      <c r="D111" s="16" t="s">
        <v>335</v>
      </c>
      <c r="E111" s="17" t="s">
        <v>336</v>
      </c>
      <c r="P111" s="2" t="n">
        <v>1</v>
      </c>
    </row>
    <row r="112" customFormat="false" ht="22.5" hidden="false" customHeight="false" outlineLevel="0" collapsed="false">
      <c r="A112" s="1" t="n">
        <v>110</v>
      </c>
      <c r="B112" s="10" t="s">
        <v>35</v>
      </c>
      <c r="C112" s="15" t="s">
        <v>149</v>
      </c>
      <c r="D112" s="16" t="s">
        <v>337</v>
      </c>
      <c r="E112" s="17" t="s">
        <v>338</v>
      </c>
      <c r="T112" s="2" t="n">
        <v>1</v>
      </c>
    </row>
    <row r="113" customFormat="false" ht="25.5" hidden="false" customHeight="false" outlineLevel="0" collapsed="false">
      <c r="A113" s="1" t="n">
        <v>111</v>
      </c>
      <c r="B113" s="10" t="s">
        <v>339</v>
      </c>
      <c r="C113" s="15" t="s">
        <v>137</v>
      </c>
      <c r="D113" s="16" t="s">
        <v>340</v>
      </c>
      <c r="E113" s="17" t="s">
        <v>341</v>
      </c>
      <c r="S113" s="2" t="n">
        <v>1</v>
      </c>
    </row>
    <row r="114" customFormat="false" ht="25.5" hidden="false" customHeight="false" outlineLevel="0" collapsed="false">
      <c r="A114" s="1" t="n">
        <v>112</v>
      </c>
      <c r="B114" s="10" t="s">
        <v>339</v>
      </c>
      <c r="C114" s="15" t="s">
        <v>137</v>
      </c>
      <c r="D114" s="16" t="s">
        <v>342</v>
      </c>
      <c r="E114" s="17" t="s">
        <v>343</v>
      </c>
      <c r="U114" s="2" t="n">
        <v>1</v>
      </c>
    </row>
    <row r="115" customFormat="false" ht="25.5" hidden="false" customHeight="false" outlineLevel="0" collapsed="false">
      <c r="A115" s="1" t="n">
        <v>113</v>
      </c>
      <c r="B115" s="10" t="s">
        <v>339</v>
      </c>
      <c r="C115" s="15" t="s">
        <v>137</v>
      </c>
      <c r="D115" s="16" t="s">
        <v>344</v>
      </c>
      <c r="E115" s="17" t="s">
        <v>345</v>
      </c>
      <c r="Q115" s="2" t="n">
        <v>1</v>
      </c>
    </row>
    <row r="116" customFormat="false" ht="25.5" hidden="false" customHeight="false" outlineLevel="0" collapsed="false">
      <c r="A116" s="1" t="n">
        <v>114</v>
      </c>
      <c r="B116" s="10" t="s">
        <v>339</v>
      </c>
      <c r="C116" s="15" t="s">
        <v>137</v>
      </c>
      <c r="D116" s="16" t="s">
        <v>346</v>
      </c>
      <c r="E116" s="17" t="s">
        <v>347</v>
      </c>
      <c r="Q116" s="2" t="n">
        <v>1</v>
      </c>
    </row>
    <row r="117" customFormat="false" ht="25.5" hidden="false" customHeight="false" outlineLevel="0" collapsed="false">
      <c r="A117" s="1" t="n">
        <v>115</v>
      </c>
      <c r="B117" s="10" t="s">
        <v>339</v>
      </c>
      <c r="C117" s="15" t="s">
        <v>137</v>
      </c>
      <c r="D117" s="16" t="s">
        <v>344</v>
      </c>
      <c r="E117" s="17" t="s">
        <v>348</v>
      </c>
      <c r="Q117" s="2" t="n">
        <v>1</v>
      </c>
    </row>
    <row r="118" customFormat="false" ht="25.5" hidden="false" customHeight="false" outlineLevel="0" collapsed="false">
      <c r="A118" s="1" t="n">
        <v>116</v>
      </c>
      <c r="B118" s="10" t="s">
        <v>339</v>
      </c>
      <c r="C118" s="15" t="s">
        <v>137</v>
      </c>
      <c r="D118" s="16" t="s">
        <v>349</v>
      </c>
      <c r="E118" s="17" t="s">
        <v>350</v>
      </c>
      <c r="U118" s="2" t="n">
        <v>1</v>
      </c>
    </row>
    <row r="119" customFormat="false" ht="25.5" hidden="false" customHeight="false" outlineLevel="0" collapsed="false">
      <c r="A119" s="1" t="n">
        <v>117</v>
      </c>
      <c r="B119" s="10" t="s">
        <v>36</v>
      </c>
      <c r="C119" s="15" t="s">
        <v>137</v>
      </c>
      <c r="D119" s="16" t="s">
        <v>351</v>
      </c>
      <c r="E119" s="17" t="s">
        <v>352</v>
      </c>
      <c r="T119" s="2" t="n">
        <v>1</v>
      </c>
    </row>
    <row r="120" customFormat="false" ht="25.5" hidden="false" customHeight="false" outlineLevel="0" collapsed="false">
      <c r="A120" s="1" t="n">
        <v>118</v>
      </c>
      <c r="B120" s="10" t="s">
        <v>36</v>
      </c>
      <c r="C120" s="15" t="s">
        <v>137</v>
      </c>
      <c r="D120" s="16" t="s">
        <v>353</v>
      </c>
      <c r="E120" s="17" t="s">
        <v>354</v>
      </c>
      <c r="K120" s="2" t="n">
        <v>1</v>
      </c>
    </row>
    <row r="121" customFormat="false" ht="25.5" hidden="false" customHeight="false" outlineLevel="0" collapsed="false">
      <c r="A121" s="1" t="n">
        <v>119</v>
      </c>
      <c r="B121" s="10" t="s">
        <v>36</v>
      </c>
      <c r="C121" s="15" t="s">
        <v>137</v>
      </c>
      <c r="D121" s="16" t="s">
        <v>355</v>
      </c>
      <c r="E121" s="17" t="s">
        <v>356</v>
      </c>
      <c r="L121" s="2" t="n">
        <v>1</v>
      </c>
    </row>
    <row r="122" customFormat="false" ht="25.5" hidden="false" customHeight="false" outlineLevel="0" collapsed="false">
      <c r="A122" s="1" t="n">
        <v>120</v>
      </c>
      <c r="B122" s="10" t="s">
        <v>36</v>
      </c>
      <c r="C122" s="15" t="s">
        <v>149</v>
      </c>
      <c r="D122" s="16" t="s">
        <v>357</v>
      </c>
      <c r="E122" s="17" t="s">
        <v>354</v>
      </c>
      <c r="K122" s="2" t="n">
        <v>1</v>
      </c>
    </row>
    <row r="123" customFormat="false" ht="25.5" hidden="false" customHeight="false" outlineLevel="0" collapsed="false">
      <c r="A123" s="1" t="n">
        <v>121</v>
      </c>
      <c r="B123" s="10" t="s">
        <v>36</v>
      </c>
      <c r="C123" s="15" t="s">
        <v>149</v>
      </c>
      <c r="D123" s="16" t="s">
        <v>342</v>
      </c>
      <c r="E123" s="17" t="s">
        <v>358</v>
      </c>
      <c r="Q123" s="2" t="n">
        <v>1</v>
      </c>
      <c r="U123" s="2" t="n">
        <v>1</v>
      </c>
    </row>
    <row r="124" customFormat="false" ht="25.5" hidden="false" customHeight="false" outlineLevel="0" collapsed="false">
      <c r="A124" s="1" t="n">
        <v>122</v>
      </c>
      <c r="B124" s="10" t="s">
        <v>36</v>
      </c>
      <c r="C124" s="15" t="s">
        <v>149</v>
      </c>
      <c r="D124" s="16" t="s">
        <v>359</v>
      </c>
      <c r="E124" s="17" t="s">
        <v>360</v>
      </c>
      <c r="U124" s="2" t="n">
        <v>1</v>
      </c>
    </row>
    <row r="125" customFormat="false" ht="25.5" hidden="false" customHeight="false" outlineLevel="0" collapsed="false">
      <c r="A125" s="1" t="n">
        <v>123</v>
      </c>
      <c r="B125" s="10" t="s">
        <v>36</v>
      </c>
      <c r="C125" s="15" t="s">
        <v>149</v>
      </c>
      <c r="D125" s="16" t="s">
        <v>340</v>
      </c>
      <c r="E125" s="17" t="s">
        <v>361</v>
      </c>
      <c r="S125" s="2" t="n">
        <v>1</v>
      </c>
    </row>
    <row r="126" customFormat="false" ht="33.75" hidden="false" customHeight="false" outlineLevel="0" collapsed="false">
      <c r="A126" s="1" t="n">
        <v>124</v>
      </c>
      <c r="B126" s="10" t="s">
        <v>37</v>
      </c>
      <c r="C126" s="15" t="s">
        <v>137</v>
      </c>
      <c r="E126" s="17" t="s">
        <v>362</v>
      </c>
    </row>
    <row r="127" customFormat="false" ht="67.5" hidden="false" customHeight="false" outlineLevel="0" collapsed="false">
      <c r="A127" s="1" t="n">
        <v>125</v>
      </c>
      <c r="B127" s="10" t="s">
        <v>37</v>
      </c>
      <c r="C127" s="15" t="s">
        <v>137</v>
      </c>
      <c r="D127" s="16" t="s">
        <v>363</v>
      </c>
      <c r="E127" s="17" t="s">
        <v>364</v>
      </c>
      <c r="F127" s="2" t="n">
        <v>1</v>
      </c>
      <c r="J127" s="2" t="n">
        <v>1</v>
      </c>
    </row>
    <row r="128" customFormat="false" ht="25.5" hidden="false" customHeight="false" outlineLevel="0" collapsed="false">
      <c r="A128" s="1" t="n">
        <v>126</v>
      </c>
      <c r="B128" s="10" t="s">
        <v>37</v>
      </c>
      <c r="C128" s="15" t="s">
        <v>137</v>
      </c>
      <c r="D128" s="16" t="s">
        <v>365</v>
      </c>
      <c r="N128" s="2" t="n">
        <v>1</v>
      </c>
    </row>
    <row r="129" customFormat="false" ht="45" hidden="false" customHeight="false" outlineLevel="0" collapsed="false">
      <c r="A129" s="1" t="n">
        <v>127</v>
      </c>
      <c r="B129" s="10" t="s">
        <v>37</v>
      </c>
      <c r="C129" s="15" t="s">
        <v>137</v>
      </c>
      <c r="D129" s="16" t="s">
        <v>366</v>
      </c>
      <c r="E129" s="17" t="s">
        <v>367</v>
      </c>
      <c r="O129" s="2" t="n">
        <v>1</v>
      </c>
      <c r="Q129" s="2" t="n">
        <v>1</v>
      </c>
    </row>
    <row r="130" customFormat="false" ht="25.5" hidden="false" customHeight="false" outlineLevel="0" collapsed="false">
      <c r="A130" s="1" t="n">
        <v>128</v>
      </c>
      <c r="B130" s="10" t="s">
        <v>37</v>
      </c>
      <c r="C130" s="15" t="s">
        <v>137</v>
      </c>
      <c r="D130" s="16" t="s">
        <v>368</v>
      </c>
      <c r="J130" s="2" t="n">
        <v>1</v>
      </c>
    </row>
    <row r="131" customFormat="false" ht="78.75" hidden="false" customHeight="false" outlineLevel="0" collapsed="false">
      <c r="A131" s="1" t="n">
        <v>129</v>
      </c>
      <c r="B131" s="10" t="s">
        <v>37</v>
      </c>
      <c r="C131" s="15" t="s">
        <v>137</v>
      </c>
      <c r="D131" s="16" t="s">
        <v>369</v>
      </c>
      <c r="E131" s="17" t="s">
        <v>370</v>
      </c>
      <c r="O131" s="2" t="n">
        <v>1</v>
      </c>
    </row>
    <row r="132" customFormat="false" ht="25.5" hidden="false" customHeight="false" outlineLevel="0" collapsed="false">
      <c r="A132" s="1" t="n">
        <v>130</v>
      </c>
      <c r="B132" s="10" t="s">
        <v>37</v>
      </c>
      <c r="C132" s="15" t="s">
        <v>137</v>
      </c>
      <c r="D132" s="16" t="s">
        <v>371</v>
      </c>
      <c r="E132" s="17" t="s">
        <v>372</v>
      </c>
      <c r="F132" s="2" t="n">
        <v>1</v>
      </c>
    </row>
    <row r="133" customFormat="false" ht="25.5" hidden="false" customHeight="false" outlineLevel="0" collapsed="false">
      <c r="A133" s="1" t="n">
        <v>131</v>
      </c>
      <c r="B133" s="10" t="s">
        <v>37</v>
      </c>
      <c r="C133" s="15" t="s">
        <v>137</v>
      </c>
      <c r="D133" s="16" t="s">
        <v>373</v>
      </c>
      <c r="E133" s="17" t="s">
        <v>374</v>
      </c>
      <c r="I133" s="2" t="n">
        <v>1</v>
      </c>
    </row>
    <row r="134" customFormat="false" ht="25.5" hidden="false" customHeight="false" outlineLevel="0" collapsed="false">
      <c r="A134" s="1" t="n">
        <v>132</v>
      </c>
      <c r="B134" s="10" t="s">
        <v>37</v>
      </c>
      <c r="C134" s="15" t="s">
        <v>149</v>
      </c>
      <c r="D134" s="16" t="s">
        <v>375</v>
      </c>
      <c r="E134" s="17" t="s">
        <v>376</v>
      </c>
      <c r="R134" s="2" t="n">
        <v>1</v>
      </c>
    </row>
    <row r="135" customFormat="false" ht="45" hidden="false" customHeight="false" outlineLevel="0" collapsed="false">
      <c r="A135" s="1" t="n">
        <v>133</v>
      </c>
      <c r="B135" s="10" t="s">
        <v>37</v>
      </c>
      <c r="C135" s="15" t="s">
        <v>149</v>
      </c>
      <c r="D135" s="16" t="s">
        <v>377</v>
      </c>
      <c r="E135" s="17" t="s">
        <v>378</v>
      </c>
      <c r="J135" s="2" t="n">
        <v>1</v>
      </c>
    </row>
    <row r="136" customFormat="false" ht="45" hidden="false" customHeight="false" outlineLevel="0" collapsed="false">
      <c r="A136" s="1" t="n">
        <v>134</v>
      </c>
      <c r="B136" s="10" t="s">
        <v>37</v>
      </c>
      <c r="C136" s="15" t="s">
        <v>149</v>
      </c>
      <c r="D136" s="16" t="s">
        <v>379</v>
      </c>
      <c r="E136" s="17" t="s">
        <v>380</v>
      </c>
      <c r="N136" s="2" t="n">
        <v>1</v>
      </c>
      <c r="O136" s="2" t="n">
        <v>1</v>
      </c>
    </row>
    <row r="137" customFormat="false" ht="25.5" hidden="false" customHeight="false" outlineLevel="0" collapsed="false">
      <c r="A137" s="1" t="n">
        <v>135</v>
      </c>
      <c r="B137" s="10" t="s">
        <v>37</v>
      </c>
      <c r="C137" s="15" t="s">
        <v>149</v>
      </c>
      <c r="D137" s="16" t="s">
        <v>381</v>
      </c>
      <c r="Q137" s="2" t="n">
        <v>1</v>
      </c>
    </row>
    <row r="138" customFormat="false" ht="25.5" hidden="false" customHeight="false" outlineLevel="0" collapsed="false">
      <c r="A138" s="1" t="n">
        <v>136</v>
      </c>
      <c r="B138" s="10" t="s">
        <v>37</v>
      </c>
      <c r="C138" s="15" t="s">
        <v>149</v>
      </c>
      <c r="D138" s="16" t="s">
        <v>382</v>
      </c>
      <c r="E138" s="17" t="s">
        <v>383</v>
      </c>
      <c r="F138" s="2" t="n">
        <v>1</v>
      </c>
      <c r="P138" s="2" t="n">
        <v>1</v>
      </c>
    </row>
    <row r="139" customFormat="false" ht="25.5" hidden="false" customHeight="false" outlineLevel="0" collapsed="false">
      <c r="A139" s="1" t="n">
        <v>137</v>
      </c>
      <c r="B139" s="10" t="s">
        <v>37</v>
      </c>
      <c r="C139" s="15" t="s">
        <v>149</v>
      </c>
      <c r="D139" s="16" t="s">
        <v>384</v>
      </c>
      <c r="E139" s="17" t="s">
        <v>385</v>
      </c>
      <c r="P139" s="2" t="n">
        <v>1</v>
      </c>
    </row>
    <row r="140" customFormat="false" ht="25.5" hidden="false" customHeight="false" outlineLevel="0" collapsed="false">
      <c r="A140" s="1" t="n">
        <v>138</v>
      </c>
      <c r="B140" s="10" t="s">
        <v>38</v>
      </c>
      <c r="C140" s="15" t="s">
        <v>137</v>
      </c>
      <c r="D140" s="16" t="s">
        <v>386</v>
      </c>
      <c r="E140" s="17" t="s">
        <v>387</v>
      </c>
      <c r="K140" s="2" t="n">
        <v>1</v>
      </c>
    </row>
    <row r="141" customFormat="false" ht="25.5" hidden="false" customHeight="false" outlineLevel="0" collapsed="false">
      <c r="A141" s="1" t="n">
        <v>139</v>
      </c>
      <c r="B141" s="10" t="s">
        <v>38</v>
      </c>
      <c r="C141" s="15" t="s">
        <v>137</v>
      </c>
      <c r="D141" s="16" t="s">
        <v>388</v>
      </c>
      <c r="E141" s="17" t="s">
        <v>389</v>
      </c>
      <c r="K141" s="2" t="n">
        <v>1</v>
      </c>
    </row>
    <row r="142" customFormat="false" ht="56.25" hidden="false" customHeight="false" outlineLevel="0" collapsed="false">
      <c r="A142" s="1" t="n">
        <v>140</v>
      </c>
      <c r="B142" s="10" t="s">
        <v>47</v>
      </c>
      <c r="C142" s="15" t="s">
        <v>137</v>
      </c>
      <c r="D142" s="16" t="s">
        <v>390</v>
      </c>
      <c r="E142" s="17" t="s">
        <v>391</v>
      </c>
      <c r="I142" s="2" t="n">
        <v>1</v>
      </c>
    </row>
    <row r="143" customFormat="false" ht="22.5" hidden="false" customHeight="false" outlineLevel="0" collapsed="false">
      <c r="A143" s="1" t="n">
        <v>141</v>
      </c>
      <c r="B143" s="10" t="s">
        <v>47</v>
      </c>
      <c r="C143" s="15" t="s">
        <v>137</v>
      </c>
      <c r="D143" s="16" t="s">
        <v>392</v>
      </c>
      <c r="E143" s="17" t="s">
        <v>393</v>
      </c>
      <c r="F143" s="2" t="n">
        <v>1</v>
      </c>
    </row>
    <row r="144" customFormat="false" ht="22.5" hidden="false" customHeight="false" outlineLevel="0" collapsed="false">
      <c r="A144" s="1" t="n">
        <v>142</v>
      </c>
      <c r="B144" s="10" t="s">
        <v>47</v>
      </c>
      <c r="C144" s="15" t="s">
        <v>137</v>
      </c>
      <c r="D144" s="16" t="s">
        <v>394</v>
      </c>
      <c r="E144" s="17" t="s">
        <v>393</v>
      </c>
      <c r="F144" s="2" t="n">
        <v>1</v>
      </c>
    </row>
    <row r="145" customFormat="false" ht="22.5" hidden="false" customHeight="false" outlineLevel="0" collapsed="false">
      <c r="A145" s="1" t="n">
        <v>143</v>
      </c>
      <c r="B145" s="10" t="s">
        <v>46</v>
      </c>
      <c r="C145" s="15" t="s">
        <v>137</v>
      </c>
      <c r="D145" s="25" t="s">
        <v>395</v>
      </c>
      <c r="E145" s="17" t="s">
        <v>396</v>
      </c>
      <c r="K145" s="2" t="n">
        <v>1</v>
      </c>
      <c r="M145" s="2" t="n">
        <v>1</v>
      </c>
      <c r="N145" s="2" t="n">
        <v>1</v>
      </c>
    </row>
    <row r="146" customFormat="false" ht="45" hidden="false" customHeight="false" outlineLevel="0" collapsed="false">
      <c r="A146" s="1" t="n">
        <v>144</v>
      </c>
      <c r="B146" s="10" t="s">
        <v>46</v>
      </c>
      <c r="C146" s="15" t="s">
        <v>137</v>
      </c>
      <c r="D146" s="25" t="s">
        <v>397</v>
      </c>
      <c r="E146" s="17" t="s">
        <v>398</v>
      </c>
      <c r="N146" s="2" t="n">
        <v>1</v>
      </c>
    </row>
    <row r="147" customFormat="false" ht="78.75" hidden="false" customHeight="false" outlineLevel="0" collapsed="false">
      <c r="A147" s="1" t="n">
        <v>145</v>
      </c>
      <c r="B147" s="10" t="s">
        <v>46</v>
      </c>
      <c r="C147" s="15" t="s">
        <v>137</v>
      </c>
      <c r="D147" s="25" t="s">
        <v>399</v>
      </c>
      <c r="E147" s="17" t="s">
        <v>400</v>
      </c>
      <c r="I147" s="2" t="n">
        <v>1</v>
      </c>
      <c r="N147" s="2" t="n">
        <v>1</v>
      </c>
    </row>
    <row r="148" customFormat="false" ht="33.75" hidden="false" customHeight="false" outlineLevel="0" collapsed="false">
      <c r="A148" s="1" t="n">
        <v>146</v>
      </c>
      <c r="B148" s="10" t="s">
        <v>46</v>
      </c>
      <c r="C148" s="15" t="s">
        <v>137</v>
      </c>
      <c r="D148" s="16" t="s">
        <v>401</v>
      </c>
      <c r="E148" s="17" t="s">
        <v>402</v>
      </c>
      <c r="F148" s="2" t="n">
        <v>1</v>
      </c>
      <c r="G148" s="2" t="n">
        <v>1</v>
      </c>
      <c r="H148" s="2" t="n">
        <v>1</v>
      </c>
      <c r="I148" s="2" t="n">
        <v>1</v>
      </c>
    </row>
    <row r="149" customFormat="false" ht="22.5" hidden="false" customHeight="false" outlineLevel="0" collapsed="false">
      <c r="A149" s="1" t="n">
        <v>147</v>
      </c>
      <c r="B149" s="10" t="s">
        <v>46</v>
      </c>
      <c r="C149" s="15" t="s">
        <v>137</v>
      </c>
      <c r="D149" s="16" t="s">
        <v>403</v>
      </c>
      <c r="E149" s="17" t="s">
        <v>404</v>
      </c>
      <c r="G149" s="2" t="n">
        <v>1</v>
      </c>
    </row>
    <row r="150" customFormat="false" ht="33.75" hidden="false" customHeight="false" outlineLevel="0" collapsed="false">
      <c r="A150" s="1" t="n">
        <v>148</v>
      </c>
      <c r="B150" s="10" t="s">
        <v>46</v>
      </c>
      <c r="C150" s="15" t="s">
        <v>137</v>
      </c>
      <c r="D150" s="16" t="s">
        <v>405</v>
      </c>
      <c r="E150" s="17" t="s">
        <v>406</v>
      </c>
      <c r="G150" s="2" t="n">
        <v>1</v>
      </c>
      <c r="H150" s="2" t="n">
        <v>1</v>
      </c>
      <c r="I150" s="2" t="n">
        <v>1</v>
      </c>
    </row>
    <row r="151" customFormat="false" ht="33.75" hidden="false" customHeight="false" outlineLevel="0" collapsed="false">
      <c r="A151" s="1" t="n">
        <v>149</v>
      </c>
      <c r="B151" s="10" t="s">
        <v>46</v>
      </c>
      <c r="C151" s="15" t="s">
        <v>137</v>
      </c>
      <c r="D151" s="16" t="s">
        <v>407</v>
      </c>
      <c r="E151" s="17" t="s">
        <v>408</v>
      </c>
      <c r="H151" s="2" t="n">
        <v>1</v>
      </c>
      <c r="M151" s="2" t="n">
        <v>1</v>
      </c>
    </row>
    <row r="152" customFormat="false" ht="22.5" hidden="false" customHeight="false" outlineLevel="0" collapsed="false">
      <c r="A152" s="1" t="n">
        <v>150</v>
      </c>
      <c r="B152" s="10" t="s">
        <v>46</v>
      </c>
      <c r="C152" s="15" t="s">
        <v>137</v>
      </c>
      <c r="D152" s="16" t="s">
        <v>409</v>
      </c>
      <c r="E152" s="17" t="s">
        <v>410</v>
      </c>
      <c r="I152" s="2" t="n">
        <v>1</v>
      </c>
      <c r="K152" s="2" t="n">
        <v>1</v>
      </c>
    </row>
    <row r="153" customFormat="false" ht="45" hidden="false" customHeight="false" outlineLevel="0" collapsed="false">
      <c r="A153" s="1" t="n">
        <v>151</v>
      </c>
      <c r="B153" s="10" t="s">
        <v>46</v>
      </c>
      <c r="C153" s="15" t="s">
        <v>137</v>
      </c>
      <c r="D153" s="16" t="s">
        <v>411</v>
      </c>
      <c r="E153" s="17" t="s">
        <v>412</v>
      </c>
      <c r="N153" s="2" t="n">
        <v>1</v>
      </c>
    </row>
    <row r="154" customFormat="false" ht="56.25" hidden="false" customHeight="false" outlineLevel="0" collapsed="false">
      <c r="A154" s="1" t="n">
        <v>152</v>
      </c>
      <c r="B154" s="10" t="s">
        <v>46</v>
      </c>
      <c r="C154" s="15" t="s">
        <v>137</v>
      </c>
      <c r="D154" s="16" t="s">
        <v>413</v>
      </c>
      <c r="E154" s="17" t="s">
        <v>414</v>
      </c>
      <c r="O154" s="2" t="n">
        <v>1</v>
      </c>
    </row>
    <row r="155" customFormat="false" ht="45" hidden="false" customHeight="false" outlineLevel="0" collapsed="false">
      <c r="A155" s="1" t="n">
        <v>153</v>
      </c>
      <c r="B155" s="10" t="s">
        <v>46</v>
      </c>
      <c r="C155" s="15" t="s">
        <v>137</v>
      </c>
      <c r="D155" s="16" t="s">
        <v>415</v>
      </c>
      <c r="E155" s="17" t="s">
        <v>416</v>
      </c>
      <c r="P155" s="2" t="n">
        <v>1</v>
      </c>
    </row>
    <row r="156" customFormat="false" ht="45" hidden="false" customHeight="false" outlineLevel="0" collapsed="false">
      <c r="A156" s="1" t="n">
        <v>154</v>
      </c>
      <c r="B156" s="10" t="s">
        <v>46</v>
      </c>
      <c r="C156" s="15" t="s">
        <v>137</v>
      </c>
      <c r="D156" s="16" t="s">
        <v>417</v>
      </c>
      <c r="E156" s="17" t="s">
        <v>418</v>
      </c>
      <c r="F156" s="2" t="n">
        <v>1</v>
      </c>
      <c r="Q156" s="2" t="n">
        <v>1</v>
      </c>
    </row>
    <row r="157" customFormat="false" ht="22.5" hidden="false" customHeight="false" outlineLevel="0" collapsed="false">
      <c r="A157" s="1" t="n">
        <v>155</v>
      </c>
      <c r="B157" s="10" t="s">
        <v>46</v>
      </c>
      <c r="C157" s="15" t="s">
        <v>137</v>
      </c>
      <c r="D157" s="16" t="s">
        <v>419</v>
      </c>
      <c r="E157" s="17" t="s">
        <v>420</v>
      </c>
    </row>
    <row r="158" customFormat="false" ht="22.5" hidden="false" customHeight="false" outlineLevel="0" collapsed="false">
      <c r="A158" s="1" t="n">
        <v>156</v>
      </c>
      <c r="B158" s="10" t="s">
        <v>46</v>
      </c>
      <c r="C158" s="15" t="s">
        <v>149</v>
      </c>
      <c r="D158" s="16" t="s">
        <v>421</v>
      </c>
      <c r="E158" s="17" t="s">
        <v>422</v>
      </c>
      <c r="K158" s="2" t="n">
        <v>1</v>
      </c>
      <c r="M158" s="2" t="n">
        <v>1</v>
      </c>
      <c r="N158" s="2" t="n">
        <v>1</v>
      </c>
      <c r="V158" s="2" t="n">
        <v>1</v>
      </c>
    </row>
    <row r="159" customFormat="false" ht="45" hidden="false" customHeight="false" outlineLevel="0" collapsed="false">
      <c r="A159" s="1" t="n">
        <v>157</v>
      </c>
      <c r="B159" s="10" t="s">
        <v>46</v>
      </c>
      <c r="C159" s="15" t="s">
        <v>149</v>
      </c>
      <c r="D159" s="16" t="s">
        <v>423</v>
      </c>
      <c r="E159" s="17" t="s">
        <v>424</v>
      </c>
      <c r="K159" s="2" t="n">
        <v>1</v>
      </c>
      <c r="M159" s="2" t="n">
        <v>1</v>
      </c>
      <c r="N159" s="2" t="n">
        <v>1</v>
      </c>
    </row>
    <row r="160" customFormat="false" ht="22.5" hidden="false" customHeight="false" outlineLevel="0" collapsed="false">
      <c r="A160" s="1" t="n">
        <v>158</v>
      </c>
      <c r="B160" s="10" t="s">
        <v>46</v>
      </c>
      <c r="C160" s="15" t="s">
        <v>149</v>
      </c>
      <c r="D160" s="16" t="s">
        <v>425</v>
      </c>
      <c r="E160" s="17" t="s">
        <v>426</v>
      </c>
      <c r="I160" s="2" t="n">
        <v>1</v>
      </c>
      <c r="N160" s="2" t="n">
        <v>1</v>
      </c>
    </row>
    <row r="161" customFormat="false" ht="22.5" hidden="false" customHeight="false" outlineLevel="0" collapsed="false">
      <c r="A161" s="1" t="n">
        <v>159</v>
      </c>
      <c r="B161" s="10" t="s">
        <v>46</v>
      </c>
      <c r="C161" s="15" t="s">
        <v>149</v>
      </c>
      <c r="D161" s="16" t="s">
        <v>427</v>
      </c>
      <c r="E161" s="17" t="s">
        <v>428</v>
      </c>
      <c r="J161" s="2" t="n">
        <v>1</v>
      </c>
    </row>
    <row r="162" customFormat="false" ht="33.75" hidden="false" customHeight="false" outlineLevel="0" collapsed="false">
      <c r="A162" s="1" t="n">
        <v>160</v>
      </c>
      <c r="B162" s="10" t="s">
        <v>429</v>
      </c>
      <c r="C162" s="15" t="s">
        <v>137</v>
      </c>
      <c r="D162" s="16" t="s">
        <v>430</v>
      </c>
      <c r="E162" s="17" t="s">
        <v>431</v>
      </c>
      <c r="J162" s="2" t="n">
        <v>1</v>
      </c>
    </row>
    <row r="163" customFormat="false" ht="33.75" hidden="false" customHeight="false" outlineLevel="0" collapsed="false">
      <c r="A163" s="1" t="n">
        <v>161</v>
      </c>
      <c r="B163" s="10" t="s">
        <v>429</v>
      </c>
      <c r="C163" s="15" t="s">
        <v>137</v>
      </c>
      <c r="D163" s="16" t="s">
        <v>432</v>
      </c>
      <c r="E163" s="17" t="s">
        <v>433</v>
      </c>
      <c r="K163" s="2" t="n">
        <v>1</v>
      </c>
    </row>
    <row r="164" customFormat="false" ht="25.5" hidden="false" customHeight="false" outlineLevel="0" collapsed="false">
      <c r="A164" s="1" t="n">
        <v>162</v>
      </c>
      <c r="B164" s="10" t="s">
        <v>429</v>
      </c>
      <c r="C164" s="15" t="s">
        <v>137</v>
      </c>
      <c r="D164" s="16" t="s">
        <v>434</v>
      </c>
      <c r="E164" s="17" t="s">
        <v>435</v>
      </c>
      <c r="F164" s="2" t="n">
        <v>1</v>
      </c>
    </row>
    <row r="165" customFormat="false" ht="33.75" hidden="false" customHeight="false" outlineLevel="0" collapsed="false">
      <c r="A165" s="1" t="n">
        <v>163</v>
      </c>
      <c r="B165" s="10" t="s">
        <v>429</v>
      </c>
      <c r="C165" s="15" t="s">
        <v>137</v>
      </c>
      <c r="D165" s="16" t="s">
        <v>436</v>
      </c>
      <c r="E165" s="17" t="s">
        <v>437</v>
      </c>
      <c r="O165" s="2" t="n">
        <v>1</v>
      </c>
    </row>
    <row r="166" customFormat="false" ht="25.5" hidden="false" customHeight="false" outlineLevel="0" collapsed="false">
      <c r="A166" s="1" t="n">
        <v>164</v>
      </c>
      <c r="B166" s="10" t="s">
        <v>429</v>
      </c>
      <c r="C166" s="15" t="s">
        <v>137</v>
      </c>
      <c r="D166" s="16" t="s">
        <v>438</v>
      </c>
      <c r="E166" s="17" t="s">
        <v>439</v>
      </c>
      <c r="F166" s="2" t="n">
        <v>1</v>
      </c>
    </row>
    <row r="167" customFormat="false" ht="25.5" hidden="false" customHeight="false" outlineLevel="0" collapsed="false">
      <c r="A167" s="1" t="n">
        <v>165</v>
      </c>
      <c r="B167" s="10" t="s">
        <v>429</v>
      </c>
      <c r="C167" s="15" t="s">
        <v>137</v>
      </c>
      <c r="D167" s="16" t="s">
        <v>440</v>
      </c>
      <c r="E167" s="17" t="s">
        <v>441</v>
      </c>
      <c r="H167" s="2" t="n">
        <v>1</v>
      </c>
    </row>
    <row r="168" customFormat="false" ht="25.5" hidden="false" customHeight="false" outlineLevel="0" collapsed="false">
      <c r="A168" s="1" t="n">
        <v>166</v>
      </c>
      <c r="B168" s="10" t="s">
        <v>429</v>
      </c>
      <c r="C168" s="15" t="s">
        <v>137</v>
      </c>
      <c r="D168" s="16" t="s">
        <v>442</v>
      </c>
      <c r="E168" s="17" t="s">
        <v>443</v>
      </c>
      <c r="P168" s="2" t="n">
        <v>1</v>
      </c>
    </row>
    <row r="169" customFormat="false" ht="25.5" hidden="false" customHeight="false" outlineLevel="0" collapsed="false">
      <c r="A169" s="1" t="n">
        <v>167</v>
      </c>
      <c r="B169" s="10" t="s">
        <v>429</v>
      </c>
      <c r="C169" s="15" t="s">
        <v>149</v>
      </c>
      <c r="D169" s="16" t="s">
        <v>444</v>
      </c>
      <c r="E169" s="2"/>
      <c r="I169" s="2" t="n">
        <v>1</v>
      </c>
    </row>
    <row r="170" customFormat="false" ht="25.5" hidden="false" customHeight="false" outlineLevel="0" collapsed="false">
      <c r="A170" s="1" t="n">
        <v>168</v>
      </c>
      <c r="B170" s="10" t="s">
        <v>429</v>
      </c>
      <c r="C170" s="15" t="s">
        <v>149</v>
      </c>
      <c r="D170" s="16" t="s">
        <v>445</v>
      </c>
      <c r="E170" s="2"/>
      <c r="I170" s="2" t="n">
        <v>1</v>
      </c>
    </row>
    <row r="171" customFormat="false" ht="33.75" hidden="false" customHeight="false" outlineLevel="0" collapsed="false">
      <c r="A171" s="1" t="n">
        <v>169</v>
      </c>
      <c r="B171" s="10" t="s">
        <v>429</v>
      </c>
      <c r="C171" s="15" t="s">
        <v>149</v>
      </c>
      <c r="D171" s="16" t="s">
        <v>446</v>
      </c>
      <c r="E171" s="2"/>
      <c r="I171" s="2" t="n">
        <v>1</v>
      </c>
    </row>
    <row r="172" customFormat="false" ht="33.75" hidden="false" customHeight="false" outlineLevel="0" collapsed="false">
      <c r="A172" s="1" t="n">
        <v>170</v>
      </c>
      <c r="B172" s="10" t="s">
        <v>429</v>
      </c>
      <c r="C172" s="15" t="s">
        <v>149</v>
      </c>
      <c r="D172" s="16" t="s">
        <v>447</v>
      </c>
      <c r="E172" s="2"/>
      <c r="K172" s="2" t="n">
        <v>1</v>
      </c>
    </row>
    <row r="173" customFormat="false" ht="25.5" hidden="false" customHeight="false" outlineLevel="0" collapsed="false">
      <c r="A173" s="1" t="n">
        <v>171</v>
      </c>
      <c r="B173" s="10" t="s">
        <v>429</v>
      </c>
      <c r="C173" s="15" t="s">
        <v>149</v>
      </c>
      <c r="D173" s="16" t="s">
        <v>448</v>
      </c>
      <c r="E173" s="2"/>
      <c r="L173" s="2" t="n">
        <v>1</v>
      </c>
    </row>
    <row r="174" customFormat="false" ht="45" hidden="false" customHeight="false" outlineLevel="0" collapsed="false">
      <c r="A174" s="1" t="n">
        <v>172</v>
      </c>
      <c r="B174" s="10" t="s">
        <v>429</v>
      </c>
      <c r="C174" s="15" t="s">
        <v>149</v>
      </c>
      <c r="D174" s="16" t="s">
        <v>449</v>
      </c>
      <c r="E174" s="2"/>
      <c r="O174" s="2" t="n">
        <v>1</v>
      </c>
    </row>
    <row r="175" customFormat="false" ht="25.5" hidden="false" customHeight="false" outlineLevel="0" collapsed="false">
      <c r="A175" s="1" t="n">
        <v>173</v>
      </c>
      <c r="B175" s="10" t="s">
        <v>429</v>
      </c>
      <c r="C175" s="15" t="s">
        <v>149</v>
      </c>
      <c r="D175" s="16" t="s">
        <v>450</v>
      </c>
      <c r="E175" s="2"/>
      <c r="Q175" s="2" t="n">
        <v>1</v>
      </c>
    </row>
    <row r="176" customFormat="false" ht="25.5" hidden="false" customHeight="false" outlineLevel="0" collapsed="false">
      <c r="A176" s="1" t="n">
        <v>174</v>
      </c>
      <c r="B176" s="10" t="s">
        <v>429</v>
      </c>
      <c r="C176" s="15" t="s">
        <v>149</v>
      </c>
      <c r="D176" s="16" t="s">
        <v>451</v>
      </c>
      <c r="E176" s="2"/>
      <c r="Q176" s="2" t="n">
        <v>1</v>
      </c>
    </row>
    <row r="177" customFormat="false" ht="25.5" hidden="false" customHeight="false" outlineLevel="0" collapsed="false">
      <c r="A177" s="1" t="n">
        <v>175</v>
      </c>
      <c r="B177" s="10" t="s">
        <v>429</v>
      </c>
      <c r="C177" s="15" t="s">
        <v>149</v>
      </c>
      <c r="D177" s="16" t="s">
        <v>452</v>
      </c>
      <c r="E177" s="2"/>
      <c r="T177" s="2" t="n">
        <v>1</v>
      </c>
    </row>
    <row r="178" customFormat="false" ht="25.5" hidden="false" customHeight="false" outlineLevel="0" collapsed="false">
      <c r="A178" s="1" t="n">
        <v>176</v>
      </c>
      <c r="B178" s="10" t="s">
        <v>429</v>
      </c>
      <c r="C178" s="15" t="s">
        <v>149</v>
      </c>
      <c r="D178" s="16" t="s">
        <v>453</v>
      </c>
      <c r="E178" s="2"/>
      <c r="T178" s="2" t="n">
        <v>1</v>
      </c>
    </row>
    <row r="179" customFormat="false" ht="45" hidden="false" customHeight="false" outlineLevel="0" collapsed="false">
      <c r="A179" s="1" t="n">
        <v>177</v>
      </c>
      <c r="B179" s="10" t="s">
        <v>429</v>
      </c>
      <c r="C179" s="15" t="s">
        <v>149</v>
      </c>
      <c r="D179" s="16" t="s">
        <v>454</v>
      </c>
      <c r="E179" s="2"/>
      <c r="U179" s="2" t="n">
        <v>1</v>
      </c>
    </row>
    <row r="180" customFormat="false" ht="33.75" hidden="false" customHeight="false" outlineLevel="0" collapsed="false">
      <c r="A180" s="1" t="n">
        <v>178</v>
      </c>
      <c r="B180" s="10" t="s">
        <v>66</v>
      </c>
      <c r="C180" s="15" t="s">
        <v>137</v>
      </c>
      <c r="D180" s="16" t="s">
        <v>455</v>
      </c>
      <c r="E180" s="17" t="s">
        <v>456</v>
      </c>
      <c r="N180" s="2" t="n">
        <v>1</v>
      </c>
      <c r="O180" s="2" t="n">
        <v>1</v>
      </c>
      <c r="P180" s="2" t="n">
        <v>1</v>
      </c>
    </row>
    <row r="181" customFormat="false" ht="25.5" hidden="false" customHeight="false" outlineLevel="0" collapsed="false">
      <c r="A181" s="1" t="n">
        <v>179</v>
      </c>
      <c r="B181" s="10" t="s">
        <v>66</v>
      </c>
      <c r="C181" s="15" t="s">
        <v>137</v>
      </c>
      <c r="D181" s="16" t="s">
        <v>457</v>
      </c>
      <c r="E181" s="17" t="s">
        <v>458</v>
      </c>
      <c r="K181" s="2" t="n">
        <v>1</v>
      </c>
      <c r="N181" s="2" t="n">
        <v>1</v>
      </c>
    </row>
    <row r="182" customFormat="false" ht="25.5" hidden="false" customHeight="false" outlineLevel="0" collapsed="false">
      <c r="A182" s="1" t="n">
        <v>180</v>
      </c>
      <c r="B182" s="10" t="s">
        <v>66</v>
      </c>
      <c r="C182" s="15" t="s">
        <v>137</v>
      </c>
      <c r="D182" s="16" t="s">
        <v>459</v>
      </c>
      <c r="E182" s="2"/>
      <c r="L182" s="2" t="n">
        <v>1</v>
      </c>
    </row>
    <row r="183" customFormat="false" ht="22.5" hidden="false" customHeight="false" outlineLevel="0" collapsed="false">
      <c r="A183" s="1" t="n">
        <v>181</v>
      </c>
      <c r="B183" s="10" t="s">
        <v>460</v>
      </c>
      <c r="C183" s="15" t="s">
        <v>137</v>
      </c>
      <c r="D183" s="16" t="s">
        <v>461</v>
      </c>
      <c r="E183" s="17" t="s">
        <v>462</v>
      </c>
      <c r="F183" s="2" t="n">
        <v>1</v>
      </c>
      <c r="G183" s="2" t="n">
        <v>1</v>
      </c>
      <c r="J183" s="2" t="n">
        <v>1</v>
      </c>
      <c r="K183" s="2" t="n">
        <v>1</v>
      </c>
      <c r="S183" s="2" t="n">
        <v>1</v>
      </c>
    </row>
    <row r="184" customFormat="false" ht="45" hidden="false" customHeight="false" outlineLevel="0" collapsed="false">
      <c r="A184" s="1" t="n">
        <v>182</v>
      </c>
      <c r="B184" s="10" t="s">
        <v>460</v>
      </c>
      <c r="C184" s="15" t="s">
        <v>137</v>
      </c>
      <c r="D184" s="16" t="s">
        <v>463</v>
      </c>
      <c r="E184" s="17" t="s">
        <v>464</v>
      </c>
      <c r="K184" s="2" t="n">
        <v>1</v>
      </c>
    </row>
    <row r="185" customFormat="false" ht="45" hidden="false" customHeight="false" outlineLevel="0" collapsed="false">
      <c r="A185" s="1" t="n">
        <v>183</v>
      </c>
      <c r="B185" s="10" t="s">
        <v>460</v>
      </c>
      <c r="C185" s="15" t="s">
        <v>149</v>
      </c>
      <c r="D185" s="16" t="s">
        <v>465</v>
      </c>
      <c r="E185" s="17" t="s">
        <v>466</v>
      </c>
      <c r="F185" s="2" t="n">
        <v>1</v>
      </c>
      <c r="G185" s="2" t="n">
        <v>1</v>
      </c>
      <c r="I185" s="2" t="n">
        <v>1</v>
      </c>
      <c r="K185" s="2" t="n">
        <v>1</v>
      </c>
      <c r="S185" s="2" t="n">
        <v>1</v>
      </c>
    </row>
    <row r="186" customFormat="false" ht="67.5" hidden="false" customHeight="false" outlineLevel="0" collapsed="false">
      <c r="A186" s="1" t="n">
        <v>184</v>
      </c>
      <c r="B186" s="10" t="s">
        <v>460</v>
      </c>
      <c r="C186" s="15" t="s">
        <v>149</v>
      </c>
      <c r="D186" s="16" t="s">
        <v>467</v>
      </c>
      <c r="E186" s="17" t="s">
        <v>468</v>
      </c>
    </row>
    <row r="187" customFormat="false" ht="33.75" hidden="false" customHeight="false" outlineLevel="0" collapsed="false">
      <c r="A187" s="1" t="n">
        <v>185</v>
      </c>
      <c r="B187" s="10" t="s">
        <v>67</v>
      </c>
      <c r="C187" s="15" t="s">
        <v>137</v>
      </c>
      <c r="D187" s="16" t="s">
        <v>469</v>
      </c>
      <c r="E187" s="17" t="s">
        <v>470</v>
      </c>
      <c r="F187" s="2" t="n">
        <v>1</v>
      </c>
      <c r="G187" s="2" t="n">
        <v>1</v>
      </c>
      <c r="K187" s="2" t="n">
        <v>1</v>
      </c>
      <c r="N187" s="2" t="n">
        <v>1</v>
      </c>
      <c r="Q187" s="2" t="n">
        <v>1</v>
      </c>
      <c r="R187" s="2" t="n">
        <v>1</v>
      </c>
      <c r="S187" s="2" t="n">
        <v>1</v>
      </c>
      <c r="V187" s="2" t="n">
        <v>1</v>
      </c>
    </row>
    <row r="188" customFormat="false" ht="22.5" hidden="false" customHeight="false" outlineLevel="0" collapsed="false">
      <c r="A188" s="1" t="n">
        <v>186</v>
      </c>
      <c r="B188" s="10" t="s">
        <v>67</v>
      </c>
      <c r="C188" s="15" t="s">
        <v>137</v>
      </c>
      <c r="D188" s="16" t="s">
        <v>471</v>
      </c>
      <c r="E188" s="17" t="s">
        <v>472</v>
      </c>
      <c r="F188" s="2" t="n">
        <v>1</v>
      </c>
      <c r="G188" s="2" t="n">
        <v>1</v>
      </c>
      <c r="N188" s="2" t="n">
        <v>1</v>
      </c>
      <c r="Q188" s="2" t="n">
        <v>1</v>
      </c>
    </row>
    <row r="189" customFormat="false" ht="22.5" hidden="false" customHeight="false" outlineLevel="0" collapsed="false">
      <c r="A189" s="1" t="n">
        <v>187</v>
      </c>
      <c r="B189" s="10" t="s">
        <v>67</v>
      </c>
      <c r="C189" s="15" t="s">
        <v>137</v>
      </c>
      <c r="D189" s="16" t="s">
        <v>473</v>
      </c>
      <c r="E189" s="17" t="s">
        <v>474</v>
      </c>
      <c r="F189" s="2" t="n">
        <v>1</v>
      </c>
      <c r="G189" s="2" t="n">
        <v>1</v>
      </c>
      <c r="K189" s="2" t="n">
        <v>1</v>
      </c>
      <c r="N189" s="2" t="n">
        <v>1</v>
      </c>
    </row>
    <row r="190" customFormat="false" ht="45" hidden="false" customHeight="false" outlineLevel="0" collapsed="false">
      <c r="A190" s="1" t="n">
        <v>188</v>
      </c>
      <c r="B190" s="10" t="s">
        <v>67</v>
      </c>
      <c r="C190" s="15" t="s">
        <v>149</v>
      </c>
      <c r="D190" s="16" t="s">
        <v>475</v>
      </c>
      <c r="E190" s="17" t="s">
        <v>476</v>
      </c>
      <c r="F190" s="2" t="n">
        <v>1</v>
      </c>
      <c r="G190" s="2" t="n">
        <v>1</v>
      </c>
      <c r="Q190" s="2" t="n">
        <v>1</v>
      </c>
      <c r="R190" s="2" t="n">
        <v>1</v>
      </c>
    </row>
    <row r="191" customFormat="false" ht="12.75" hidden="false" customHeight="false" outlineLevel="0" collapsed="false">
      <c r="A191" s="1" t="n">
        <v>189</v>
      </c>
      <c r="B191" s="10" t="s">
        <v>67</v>
      </c>
      <c r="C191" s="15" t="s">
        <v>149</v>
      </c>
      <c r="D191" s="16" t="s">
        <v>477</v>
      </c>
      <c r="E191" s="17" t="s">
        <v>478</v>
      </c>
      <c r="F191" s="2" t="n">
        <v>1</v>
      </c>
      <c r="G191" s="2" t="n">
        <v>1</v>
      </c>
      <c r="K191" s="2" t="n">
        <v>1</v>
      </c>
      <c r="N191" s="2" t="n">
        <v>1</v>
      </c>
      <c r="Q191" s="2" t="n">
        <v>1</v>
      </c>
      <c r="S191" s="2" t="n">
        <v>1</v>
      </c>
      <c r="V191" s="2" t="n">
        <v>1</v>
      </c>
    </row>
    <row r="192" customFormat="false" ht="12.75" hidden="false" customHeight="false" outlineLevel="0" collapsed="false">
      <c r="A192" s="1" t="n">
        <v>190</v>
      </c>
      <c r="B192" s="10" t="s">
        <v>67</v>
      </c>
      <c r="C192" s="15" t="s">
        <v>149</v>
      </c>
      <c r="D192" s="16" t="s">
        <v>479</v>
      </c>
      <c r="E192" s="17" t="s">
        <v>480</v>
      </c>
      <c r="F192" s="2" t="n">
        <v>1</v>
      </c>
      <c r="Q192" s="2" t="n">
        <v>1</v>
      </c>
      <c r="R192" s="2" t="n">
        <v>1</v>
      </c>
      <c r="S192" s="2" t="n">
        <v>1</v>
      </c>
    </row>
    <row r="193" customFormat="false" ht="22.5" hidden="false" customHeight="false" outlineLevel="0" collapsed="false">
      <c r="A193" s="1" t="n">
        <v>191</v>
      </c>
      <c r="B193" s="2" t="s">
        <v>68</v>
      </c>
      <c r="C193" s="15" t="s">
        <v>137</v>
      </c>
      <c r="D193" s="16" t="s">
        <v>481</v>
      </c>
      <c r="F193" s="2" t="n">
        <v>1</v>
      </c>
    </row>
    <row r="194" customFormat="false" ht="33.75" hidden="false" customHeight="false" outlineLevel="0" collapsed="false">
      <c r="A194" s="1" t="n">
        <v>192</v>
      </c>
      <c r="B194" s="2" t="s">
        <v>68</v>
      </c>
      <c r="C194" s="15" t="s">
        <v>137</v>
      </c>
      <c r="D194" s="16" t="s">
        <v>482</v>
      </c>
      <c r="R194" s="2" t="n">
        <v>1</v>
      </c>
    </row>
    <row r="195" customFormat="false" ht="12.75" hidden="false" customHeight="false" outlineLevel="0" collapsed="false">
      <c r="A195" s="1" t="n">
        <v>193</v>
      </c>
      <c r="B195" s="2" t="s">
        <v>68</v>
      </c>
      <c r="C195" s="15" t="s">
        <v>137</v>
      </c>
      <c r="D195" s="16" t="s">
        <v>483</v>
      </c>
      <c r="Q195" s="2" t="n">
        <v>1</v>
      </c>
    </row>
    <row r="196" customFormat="false" ht="22.5" hidden="false" customHeight="false" outlineLevel="0" collapsed="false">
      <c r="A196" s="1" t="n">
        <v>194</v>
      </c>
      <c r="B196" s="2" t="s">
        <v>68</v>
      </c>
      <c r="C196" s="15" t="s">
        <v>137</v>
      </c>
      <c r="D196" s="16" t="s">
        <v>484</v>
      </c>
      <c r="T196" s="2" t="n">
        <v>1</v>
      </c>
    </row>
    <row r="197" customFormat="false" ht="22.5" hidden="false" customHeight="false" outlineLevel="0" collapsed="false">
      <c r="A197" s="1" t="n">
        <v>195</v>
      </c>
      <c r="B197" s="2" t="s">
        <v>68</v>
      </c>
      <c r="C197" s="15" t="s">
        <v>137</v>
      </c>
      <c r="D197" s="16" t="s">
        <v>485</v>
      </c>
      <c r="L197" s="2" t="n">
        <v>1</v>
      </c>
    </row>
    <row r="198" customFormat="false" ht="12.75" hidden="false" customHeight="false" outlineLevel="0" collapsed="false">
      <c r="A198" s="1" t="n">
        <v>196</v>
      </c>
      <c r="B198" s="2" t="s">
        <v>68</v>
      </c>
      <c r="C198" s="15" t="s">
        <v>137</v>
      </c>
      <c r="D198" s="16" t="s">
        <v>486</v>
      </c>
      <c r="P198" s="2" t="n">
        <v>1</v>
      </c>
    </row>
    <row r="199" customFormat="false" ht="12.75" hidden="false" customHeight="false" outlineLevel="0" collapsed="false">
      <c r="A199" s="1" t="n">
        <v>197</v>
      </c>
      <c r="B199" s="2" t="s">
        <v>69</v>
      </c>
      <c r="C199" s="15" t="s">
        <v>137</v>
      </c>
      <c r="D199" s="16" t="s">
        <v>487</v>
      </c>
      <c r="E199" s="17" t="s">
        <v>488</v>
      </c>
      <c r="F199" s="2" t="n">
        <v>1</v>
      </c>
      <c r="I199" s="2" t="n">
        <v>1</v>
      </c>
    </row>
    <row r="200" customFormat="false" ht="12.75" hidden="false" customHeight="false" outlineLevel="0" collapsed="false">
      <c r="A200" s="1" t="n">
        <v>198</v>
      </c>
      <c r="B200" s="2" t="s">
        <v>69</v>
      </c>
      <c r="C200" s="15" t="s">
        <v>137</v>
      </c>
      <c r="D200" s="16" t="s">
        <v>489</v>
      </c>
      <c r="E200" s="17" t="s">
        <v>490</v>
      </c>
      <c r="J200" s="2" t="n">
        <v>1</v>
      </c>
    </row>
    <row r="201" customFormat="false" ht="12.75" hidden="false" customHeight="false" outlineLevel="0" collapsed="false">
      <c r="A201" s="1" t="n">
        <v>199</v>
      </c>
      <c r="B201" s="2" t="s">
        <v>69</v>
      </c>
      <c r="C201" s="15" t="s">
        <v>137</v>
      </c>
      <c r="D201" s="16" t="s">
        <v>491</v>
      </c>
      <c r="E201" s="17" t="s">
        <v>492</v>
      </c>
      <c r="P201" s="2" t="n">
        <v>1</v>
      </c>
    </row>
    <row r="202" customFormat="false" ht="12.75" hidden="false" customHeight="false" outlineLevel="0" collapsed="false">
      <c r="A202" s="1" t="n">
        <v>200</v>
      </c>
      <c r="B202" s="2" t="s">
        <v>69</v>
      </c>
      <c r="C202" s="15" t="s">
        <v>137</v>
      </c>
      <c r="D202" s="16" t="s">
        <v>493</v>
      </c>
      <c r="E202" s="17" t="s">
        <v>494</v>
      </c>
      <c r="V202" s="2" t="n">
        <v>1</v>
      </c>
    </row>
    <row r="203" customFormat="false" ht="56.25" hidden="false" customHeight="false" outlineLevel="0" collapsed="false">
      <c r="A203" s="1" t="n">
        <v>201</v>
      </c>
      <c r="B203" s="2" t="s">
        <v>69</v>
      </c>
      <c r="C203" s="15" t="s">
        <v>137</v>
      </c>
      <c r="D203" s="16" t="s">
        <v>495</v>
      </c>
      <c r="E203" s="17" t="s">
        <v>496</v>
      </c>
      <c r="J203" s="2" t="n">
        <v>1</v>
      </c>
    </row>
    <row r="204" customFormat="false" ht="12.75" hidden="false" customHeight="false" outlineLevel="0" collapsed="false">
      <c r="A204" s="1" t="n">
        <v>202</v>
      </c>
      <c r="B204" s="2" t="s">
        <v>69</v>
      </c>
      <c r="C204" s="15" t="s">
        <v>149</v>
      </c>
      <c r="D204" s="16" t="s">
        <v>497</v>
      </c>
      <c r="E204" s="17" t="s">
        <v>498</v>
      </c>
      <c r="J204" s="2" t="n">
        <v>1</v>
      </c>
    </row>
    <row r="205" customFormat="false" ht="12.75" hidden="false" customHeight="false" outlineLevel="0" collapsed="false">
      <c r="A205" s="1" t="n">
        <v>203</v>
      </c>
      <c r="B205" s="2" t="s">
        <v>69</v>
      </c>
      <c r="C205" s="15" t="s">
        <v>149</v>
      </c>
      <c r="D205" s="16" t="s">
        <v>499</v>
      </c>
      <c r="E205" s="17" t="s">
        <v>500</v>
      </c>
      <c r="V205" s="2" t="n">
        <v>1</v>
      </c>
    </row>
    <row r="206" customFormat="false" ht="22.5" hidden="false" customHeight="false" outlineLevel="0" collapsed="false">
      <c r="A206" s="1" t="n">
        <v>204</v>
      </c>
      <c r="B206" s="2" t="s">
        <v>69</v>
      </c>
      <c r="C206" s="15" t="s">
        <v>149</v>
      </c>
      <c r="D206" s="16" t="s">
        <v>501</v>
      </c>
      <c r="E206" s="17" t="s">
        <v>502</v>
      </c>
      <c r="V206" s="2" t="n">
        <v>1</v>
      </c>
    </row>
    <row r="207" customFormat="false" ht="12.75" hidden="false" customHeight="false" outlineLevel="0" collapsed="false">
      <c r="A207" s="1" t="n">
        <v>205</v>
      </c>
      <c r="B207" s="2" t="s">
        <v>70</v>
      </c>
      <c r="C207" s="15" t="s">
        <v>137</v>
      </c>
      <c r="D207" s="16" t="s">
        <v>503</v>
      </c>
      <c r="E207" s="17" t="s">
        <v>504</v>
      </c>
      <c r="O207" s="2" t="n">
        <v>1</v>
      </c>
    </row>
    <row r="208" customFormat="false" ht="12.75" hidden="false" customHeight="false" outlineLevel="0" collapsed="false">
      <c r="A208" s="1" t="n">
        <v>206</v>
      </c>
      <c r="B208" s="2" t="s">
        <v>70</v>
      </c>
      <c r="C208" s="15" t="s">
        <v>137</v>
      </c>
      <c r="D208" s="16" t="s">
        <v>505</v>
      </c>
      <c r="E208" s="17" t="s">
        <v>506</v>
      </c>
      <c r="F208" s="2" t="n">
        <v>1</v>
      </c>
    </row>
    <row r="209" customFormat="false" ht="22.5" hidden="false" customHeight="false" outlineLevel="0" collapsed="false">
      <c r="A209" s="1" t="n">
        <v>207</v>
      </c>
      <c r="B209" s="2" t="s">
        <v>70</v>
      </c>
      <c r="C209" s="15" t="s">
        <v>137</v>
      </c>
      <c r="D209" s="16" t="s">
        <v>507</v>
      </c>
      <c r="E209" s="17" t="s">
        <v>508</v>
      </c>
      <c r="F209" s="2" t="n">
        <v>1</v>
      </c>
      <c r="G209" s="2" t="n">
        <v>1</v>
      </c>
      <c r="I209" s="2" t="n">
        <v>1</v>
      </c>
    </row>
    <row r="210" customFormat="false" ht="12.75" hidden="false" customHeight="false" outlineLevel="0" collapsed="false">
      <c r="A210" s="1" t="n">
        <v>208</v>
      </c>
      <c r="B210" s="2" t="s">
        <v>70</v>
      </c>
      <c r="C210" s="15" t="s">
        <v>137</v>
      </c>
      <c r="D210" s="16" t="s">
        <v>509</v>
      </c>
      <c r="E210" s="17" t="s">
        <v>510</v>
      </c>
      <c r="F210" s="2" t="n">
        <v>1</v>
      </c>
      <c r="I210" s="2" t="n">
        <v>1</v>
      </c>
    </row>
    <row r="211" customFormat="false" ht="22.5" hidden="false" customHeight="false" outlineLevel="0" collapsed="false">
      <c r="A211" s="1" t="n">
        <v>209</v>
      </c>
      <c r="B211" s="2" t="s">
        <v>70</v>
      </c>
      <c r="C211" s="15" t="s">
        <v>137</v>
      </c>
      <c r="D211" s="16" t="s">
        <v>511</v>
      </c>
      <c r="E211" s="17" t="s">
        <v>512</v>
      </c>
      <c r="L211" s="2" t="n">
        <v>1</v>
      </c>
      <c r="R211" s="2" t="n">
        <v>1</v>
      </c>
    </row>
    <row r="212" customFormat="false" ht="22.5" hidden="false" customHeight="false" outlineLevel="0" collapsed="false">
      <c r="A212" s="1" t="n">
        <v>210</v>
      </c>
      <c r="B212" s="2" t="s">
        <v>70</v>
      </c>
      <c r="C212" s="15" t="s">
        <v>137</v>
      </c>
      <c r="D212" s="16" t="s">
        <v>513</v>
      </c>
      <c r="E212" s="17" t="s">
        <v>514</v>
      </c>
      <c r="R212" s="2" t="n">
        <v>1</v>
      </c>
    </row>
    <row r="213" customFormat="false" ht="22.5" hidden="false" customHeight="false" outlineLevel="0" collapsed="false">
      <c r="A213" s="1" t="n">
        <v>211</v>
      </c>
      <c r="B213" s="2" t="s">
        <v>70</v>
      </c>
      <c r="C213" s="15" t="s">
        <v>137</v>
      </c>
      <c r="D213" s="16" t="s">
        <v>515</v>
      </c>
      <c r="E213" s="17" t="s">
        <v>516</v>
      </c>
      <c r="F213" s="2" t="n">
        <v>1</v>
      </c>
      <c r="G213" s="2" t="n">
        <v>1</v>
      </c>
    </row>
    <row r="214" customFormat="false" ht="12.75" hidden="false" customHeight="false" outlineLevel="0" collapsed="false">
      <c r="A214" s="1" t="n">
        <v>212</v>
      </c>
      <c r="B214" s="2" t="s">
        <v>70</v>
      </c>
      <c r="C214" s="15" t="s">
        <v>137</v>
      </c>
      <c r="D214" s="16" t="s">
        <v>517</v>
      </c>
      <c r="E214" s="17" t="s">
        <v>518</v>
      </c>
      <c r="V214" s="2" t="n">
        <v>1</v>
      </c>
    </row>
    <row r="215" customFormat="false" ht="12.75" hidden="false" customHeight="false" outlineLevel="0" collapsed="false">
      <c r="A215" s="1" t="n">
        <v>213</v>
      </c>
      <c r="B215" s="2" t="s">
        <v>70</v>
      </c>
      <c r="C215" s="15" t="s">
        <v>137</v>
      </c>
      <c r="D215" s="16" t="s">
        <v>519</v>
      </c>
      <c r="E215" s="17" t="s">
        <v>520</v>
      </c>
      <c r="F215" s="2" t="n">
        <v>1</v>
      </c>
      <c r="I215" s="2" t="n">
        <v>1</v>
      </c>
    </row>
    <row r="216" customFormat="false" ht="12.75" hidden="false" customHeight="false" outlineLevel="0" collapsed="false">
      <c r="A216" s="1" t="n">
        <v>214</v>
      </c>
      <c r="B216" s="2" t="s">
        <v>70</v>
      </c>
      <c r="C216" s="15" t="s">
        <v>137</v>
      </c>
      <c r="D216" s="16" t="s">
        <v>521</v>
      </c>
      <c r="E216" s="17" t="s">
        <v>522</v>
      </c>
      <c r="F216" s="2" t="n">
        <v>1</v>
      </c>
      <c r="W216" s="2" t="n">
        <v>1</v>
      </c>
    </row>
    <row r="217" customFormat="false" ht="12.75" hidden="false" customHeight="false" outlineLevel="0" collapsed="false">
      <c r="A217" s="1" t="n">
        <v>215</v>
      </c>
      <c r="B217" s="2" t="s">
        <v>70</v>
      </c>
      <c r="C217" s="15" t="s">
        <v>137</v>
      </c>
      <c r="D217" s="16" t="s">
        <v>523</v>
      </c>
      <c r="E217" s="17" t="s">
        <v>524</v>
      </c>
      <c r="N217" s="2" t="n">
        <v>1</v>
      </c>
    </row>
    <row r="218" customFormat="false" ht="22.5" hidden="false" customHeight="false" outlineLevel="0" collapsed="false">
      <c r="A218" s="1" t="n">
        <v>216</v>
      </c>
      <c r="B218" s="2" t="s">
        <v>70</v>
      </c>
      <c r="C218" s="15" t="s">
        <v>137</v>
      </c>
      <c r="D218" s="16" t="s">
        <v>525</v>
      </c>
      <c r="E218" s="17" t="s">
        <v>526</v>
      </c>
      <c r="Q218" s="2" t="n">
        <v>1</v>
      </c>
    </row>
    <row r="219" customFormat="false" ht="12.75" hidden="false" customHeight="false" outlineLevel="0" collapsed="false">
      <c r="A219" s="1" t="n">
        <v>217</v>
      </c>
      <c r="B219" s="2" t="s">
        <v>70</v>
      </c>
      <c r="C219" s="15" t="s">
        <v>149</v>
      </c>
      <c r="D219" s="16" t="s">
        <v>527</v>
      </c>
      <c r="E219" s="17" t="s">
        <v>528</v>
      </c>
      <c r="F219" s="2" t="n">
        <v>1</v>
      </c>
    </row>
    <row r="220" customFormat="false" ht="22.5" hidden="false" customHeight="false" outlineLevel="0" collapsed="false">
      <c r="A220" s="1" t="n">
        <v>218</v>
      </c>
      <c r="B220" s="2" t="s">
        <v>70</v>
      </c>
      <c r="C220" s="15" t="s">
        <v>149</v>
      </c>
      <c r="D220" s="16" t="s">
        <v>529</v>
      </c>
      <c r="E220" s="17" t="s">
        <v>530</v>
      </c>
      <c r="F220" s="2" t="n">
        <v>1</v>
      </c>
      <c r="G220" s="2" t="n">
        <v>1</v>
      </c>
      <c r="K220" s="2" t="n">
        <v>1</v>
      </c>
    </row>
    <row r="221" customFormat="false" ht="22.5" hidden="false" customHeight="false" outlineLevel="0" collapsed="false">
      <c r="A221" s="1" t="n">
        <v>219</v>
      </c>
      <c r="B221" s="2" t="s">
        <v>70</v>
      </c>
      <c r="C221" s="15" t="s">
        <v>149</v>
      </c>
      <c r="D221" s="16" t="s">
        <v>531</v>
      </c>
      <c r="E221" s="17" t="s">
        <v>532</v>
      </c>
      <c r="F221" s="2" t="n">
        <v>1</v>
      </c>
      <c r="G221" s="2" t="n">
        <v>1</v>
      </c>
      <c r="I221" s="2" t="n">
        <v>1</v>
      </c>
    </row>
    <row r="222" customFormat="false" ht="33.75" hidden="false" customHeight="false" outlineLevel="0" collapsed="false">
      <c r="A222" s="1" t="n">
        <v>220</v>
      </c>
      <c r="B222" s="2" t="s">
        <v>70</v>
      </c>
      <c r="C222" s="15" t="s">
        <v>149</v>
      </c>
      <c r="D222" s="16" t="s">
        <v>533</v>
      </c>
      <c r="E222" s="17" t="s">
        <v>534</v>
      </c>
      <c r="K222" s="2" t="n">
        <v>1</v>
      </c>
    </row>
    <row r="223" customFormat="false" ht="12.75" hidden="false" customHeight="false" outlineLevel="0" collapsed="false">
      <c r="A223" s="1" t="n">
        <v>221</v>
      </c>
      <c r="B223" s="2" t="s">
        <v>70</v>
      </c>
      <c r="C223" s="15" t="s">
        <v>149</v>
      </c>
      <c r="D223" s="16" t="s">
        <v>535</v>
      </c>
      <c r="E223" s="17" t="s">
        <v>536</v>
      </c>
      <c r="J223" s="2" t="n">
        <v>1</v>
      </c>
    </row>
    <row r="224" customFormat="false" ht="12.75" hidden="false" customHeight="false" outlineLevel="0" collapsed="false">
      <c r="A224" s="1" t="n">
        <v>222</v>
      </c>
      <c r="B224" s="2" t="s">
        <v>70</v>
      </c>
      <c r="C224" s="15" t="s">
        <v>149</v>
      </c>
      <c r="D224" s="16" t="s">
        <v>537</v>
      </c>
      <c r="E224" s="17" t="s">
        <v>538</v>
      </c>
      <c r="G224" s="2" t="n">
        <v>1</v>
      </c>
      <c r="I224" s="2" t="n">
        <v>1</v>
      </c>
      <c r="J224" s="2" t="n">
        <v>1</v>
      </c>
      <c r="U224" s="2" t="n">
        <v>1</v>
      </c>
    </row>
    <row r="225" customFormat="false" ht="22.5" hidden="false" customHeight="false" outlineLevel="0" collapsed="false">
      <c r="A225" s="1" t="n">
        <v>223</v>
      </c>
      <c r="B225" s="2" t="s">
        <v>70</v>
      </c>
      <c r="C225" s="15" t="s">
        <v>149</v>
      </c>
      <c r="D225" s="16" t="s">
        <v>539</v>
      </c>
      <c r="E225" s="17" t="s">
        <v>540</v>
      </c>
      <c r="N225" s="2" t="n">
        <v>1</v>
      </c>
      <c r="V225" s="2" t="n">
        <v>1</v>
      </c>
    </row>
    <row r="226" customFormat="false" ht="78.75" hidden="false" customHeight="false" outlineLevel="0" collapsed="false">
      <c r="A226" s="1" t="n">
        <v>224</v>
      </c>
      <c r="B226" s="10" t="s">
        <v>71</v>
      </c>
      <c r="C226" s="15" t="s">
        <v>137</v>
      </c>
      <c r="D226" s="16" t="s">
        <v>541</v>
      </c>
      <c r="E226" s="17" t="s">
        <v>542</v>
      </c>
      <c r="F226" s="2" t="n">
        <v>1</v>
      </c>
      <c r="G226" s="2" t="n">
        <v>1</v>
      </c>
      <c r="H226" s="2" t="n">
        <v>1</v>
      </c>
      <c r="I226" s="2" t="n">
        <v>1</v>
      </c>
      <c r="M226" s="2" t="n">
        <v>1</v>
      </c>
      <c r="N226" s="2" t="n">
        <v>1</v>
      </c>
      <c r="O226" s="2" t="n">
        <v>1</v>
      </c>
      <c r="P226" s="2" t="n">
        <v>1</v>
      </c>
      <c r="S226" s="2" t="n">
        <v>1</v>
      </c>
      <c r="V226" s="2" t="n">
        <v>1</v>
      </c>
    </row>
    <row r="227" customFormat="false" ht="56.25" hidden="false" customHeight="false" outlineLevel="0" collapsed="false">
      <c r="A227" s="1" t="n">
        <v>225</v>
      </c>
      <c r="B227" s="10" t="s">
        <v>71</v>
      </c>
      <c r="C227" s="15" t="s">
        <v>137</v>
      </c>
      <c r="D227" s="16" t="s">
        <v>543</v>
      </c>
      <c r="E227" s="17" t="s">
        <v>544</v>
      </c>
      <c r="F227" s="2" t="n">
        <v>1</v>
      </c>
      <c r="G227" s="2" t="n">
        <v>1</v>
      </c>
      <c r="I227" s="2" t="n">
        <v>1</v>
      </c>
      <c r="R227" s="2" t="n">
        <v>1</v>
      </c>
    </row>
    <row r="228" customFormat="false" ht="67.5" hidden="false" customHeight="false" outlineLevel="0" collapsed="false">
      <c r="A228" s="1" t="n">
        <v>226</v>
      </c>
      <c r="B228" s="10" t="s">
        <v>71</v>
      </c>
      <c r="C228" s="15" t="s">
        <v>137</v>
      </c>
      <c r="D228" s="16" t="s">
        <v>545</v>
      </c>
      <c r="E228" s="17" t="s">
        <v>546</v>
      </c>
      <c r="F228" s="2" t="n">
        <v>1</v>
      </c>
      <c r="G228" s="2" t="n">
        <v>1</v>
      </c>
      <c r="H228" s="2" t="n">
        <v>1</v>
      </c>
      <c r="I228" s="2" t="n">
        <v>1</v>
      </c>
      <c r="M228" s="2" t="n">
        <v>1</v>
      </c>
      <c r="N228" s="2" t="n">
        <v>1</v>
      </c>
      <c r="O228" s="2" t="n">
        <v>1</v>
      </c>
      <c r="P228" s="2" t="n">
        <v>1</v>
      </c>
      <c r="Q228" s="2" t="n">
        <v>1</v>
      </c>
      <c r="V228" s="2" t="n">
        <v>1</v>
      </c>
    </row>
    <row r="229" customFormat="false" ht="51" hidden="false" customHeight="false" outlineLevel="0" collapsed="false">
      <c r="A229" s="1" t="n">
        <v>227</v>
      </c>
      <c r="B229" s="10" t="s">
        <v>71</v>
      </c>
      <c r="C229" s="15" t="s">
        <v>137</v>
      </c>
      <c r="D229" s="16" t="s">
        <v>547</v>
      </c>
      <c r="E229" s="17" t="s">
        <v>548</v>
      </c>
      <c r="F229" s="2" t="n">
        <v>1</v>
      </c>
      <c r="G229" s="2" t="n">
        <v>1</v>
      </c>
      <c r="H229" s="2" t="n">
        <v>1</v>
      </c>
      <c r="I229" s="2" t="n">
        <v>1</v>
      </c>
      <c r="M229" s="2" t="n">
        <v>1</v>
      </c>
      <c r="N229" s="2" t="n">
        <v>1</v>
      </c>
      <c r="O229" s="2" t="n">
        <v>1</v>
      </c>
      <c r="P229" s="2" t="n">
        <v>1</v>
      </c>
      <c r="S229" s="2" t="n">
        <v>1</v>
      </c>
      <c r="V229" s="2" t="n">
        <v>1</v>
      </c>
    </row>
    <row r="230" customFormat="false" ht="51" hidden="false" customHeight="false" outlineLevel="0" collapsed="false">
      <c r="A230" s="1" t="n">
        <v>228</v>
      </c>
      <c r="B230" s="10" t="s">
        <v>71</v>
      </c>
      <c r="C230" s="15" t="s">
        <v>137</v>
      </c>
      <c r="D230" s="16" t="s">
        <v>549</v>
      </c>
      <c r="E230" s="17" t="s">
        <v>550</v>
      </c>
      <c r="N230" s="2" t="n">
        <v>1</v>
      </c>
      <c r="O230" s="2" t="n">
        <v>1</v>
      </c>
      <c r="W230" s="2" t="n">
        <v>1</v>
      </c>
    </row>
    <row r="231" customFormat="false" ht="51" hidden="false" customHeight="false" outlineLevel="0" collapsed="false">
      <c r="A231" s="1" t="n">
        <v>229</v>
      </c>
      <c r="B231" s="10" t="s">
        <v>71</v>
      </c>
      <c r="C231" s="15" t="s">
        <v>137</v>
      </c>
      <c r="D231" s="16" t="s">
        <v>551</v>
      </c>
      <c r="E231" s="17" t="s">
        <v>552</v>
      </c>
      <c r="F231" s="2" t="n">
        <v>1</v>
      </c>
      <c r="G231" s="2" t="n">
        <v>1</v>
      </c>
      <c r="H231" s="2" t="n">
        <v>1</v>
      </c>
      <c r="I231" s="2" t="n">
        <v>1</v>
      </c>
      <c r="K231" s="2" t="n">
        <v>1</v>
      </c>
      <c r="M231" s="2" t="n">
        <v>1</v>
      </c>
      <c r="N231" s="2" t="n">
        <v>1</v>
      </c>
      <c r="O231" s="2" t="n">
        <v>1</v>
      </c>
      <c r="P231" s="2" t="n">
        <v>1</v>
      </c>
      <c r="S231" s="2" t="n">
        <v>1</v>
      </c>
      <c r="V231" s="2" t="n">
        <v>1</v>
      </c>
      <c r="W231" s="2" t="n">
        <v>1</v>
      </c>
    </row>
    <row r="232" customFormat="false" ht="51" hidden="false" customHeight="false" outlineLevel="0" collapsed="false">
      <c r="A232" s="1" t="n">
        <v>230</v>
      </c>
      <c r="B232" s="10" t="s">
        <v>71</v>
      </c>
      <c r="C232" s="15" t="s">
        <v>149</v>
      </c>
      <c r="D232" s="16" t="s">
        <v>553</v>
      </c>
      <c r="E232" s="17" t="s">
        <v>554</v>
      </c>
      <c r="F232" s="2" t="n">
        <v>1</v>
      </c>
      <c r="G232" s="2" t="n">
        <v>1</v>
      </c>
      <c r="H232" s="2" t="n">
        <v>1</v>
      </c>
      <c r="I232" s="2" t="n">
        <v>1</v>
      </c>
      <c r="O232" s="2" t="n">
        <v>1</v>
      </c>
      <c r="S232" s="2" t="n">
        <v>1</v>
      </c>
      <c r="W232" s="2" t="n">
        <v>1</v>
      </c>
    </row>
    <row r="233" customFormat="false" ht="25.5" hidden="false" customHeight="false" outlineLevel="0" collapsed="false">
      <c r="A233" s="1" t="n">
        <v>231</v>
      </c>
      <c r="B233" s="10" t="s">
        <v>72</v>
      </c>
      <c r="C233" s="15" t="s">
        <v>137</v>
      </c>
      <c r="D233" s="16" t="s">
        <v>555</v>
      </c>
      <c r="E233" s="17" t="s">
        <v>556</v>
      </c>
      <c r="P233" s="2" t="n">
        <v>1</v>
      </c>
    </row>
    <row r="234" customFormat="false" ht="25.5" hidden="false" customHeight="false" outlineLevel="0" collapsed="false">
      <c r="A234" s="1" t="n">
        <v>232</v>
      </c>
      <c r="B234" s="10" t="s">
        <v>72</v>
      </c>
      <c r="C234" s="15" t="s">
        <v>149</v>
      </c>
      <c r="D234" s="16" t="s">
        <v>557</v>
      </c>
      <c r="E234" s="17" t="s">
        <v>558</v>
      </c>
      <c r="N234" s="2" t="n">
        <v>1</v>
      </c>
    </row>
    <row r="235" customFormat="false" ht="45" hidden="false" customHeight="false" outlineLevel="0" collapsed="false">
      <c r="A235" s="1" t="n">
        <v>233</v>
      </c>
      <c r="B235" s="10" t="s">
        <v>73</v>
      </c>
      <c r="C235" s="15" t="s">
        <v>137</v>
      </c>
      <c r="D235" s="16" t="s">
        <v>559</v>
      </c>
      <c r="E235" s="17" t="s">
        <v>560</v>
      </c>
      <c r="T235" s="2" t="n">
        <v>1</v>
      </c>
      <c r="U235" s="2" t="n">
        <v>1</v>
      </c>
    </row>
    <row r="236" customFormat="false" ht="56.25" hidden="false" customHeight="false" outlineLevel="0" collapsed="false">
      <c r="A236" s="1" t="n">
        <v>234</v>
      </c>
      <c r="B236" s="10" t="s">
        <v>73</v>
      </c>
      <c r="C236" s="15" t="s">
        <v>137</v>
      </c>
      <c r="D236" s="16" t="s">
        <v>561</v>
      </c>
      <c r="E236" s="17" t="s">
        <v>562</v>
      </c>
      <c r="S236" s="2" t="n">
        <v>1</v>
      </c>
    </row>
    <row r="237" customFormat="false" ht="202.5" hidden="false" customHeight="false" outlineLevel="0" collapsed="false">
      <c r="A237" s="1" t="n">
        <v>235</v>
      </c>
      <c r="B237" s="10" t="s">
        <v>73</v>
      </c>
      <c r="C237" s="15" t="s">
        <v>137</v>
      </c>
      <c r="D237" s="16" t="s">
        <v>563</v>
      </c>
      <c r="E237" s="17" t="s">
        <v>564</v>
      </c>
      <c r="P237" s="2" t="n">
        <v>1</v>
      </c>
    </row>
    <row r="238" customFormat="false" ht="56.25" hidden="false" customHeight="false" outlineLevel="0" collapsed="false">
      <c r="A238" s="1" t="n">
        <v>236</v>
      </c>
      <c r="B238" s="10" t="s">
        <v>73</v>
      </c>
      <c r="C238" s="15" t="s">
        <v>149</v>
      </c>
      <c r="D238" s="16" t="s">
        <v>565</v>
      </c>
      <c r="E238" s="17" t="s">
        <v>566</v>
      </c>
      <c r="P238" s="2" t="n">
        <v>1</v>
      </c>
    </row>
    <row r="239" customFormat="false" ht="22.5" hidden="false" customHeight="false" outlineLevel="0" collapsed="false">
      <c r="A239" s="1" t="n">
        <v>237</v>
      </c>
      <c r="B239" s="10" t="s">
        <v>73</v>
      </c>
      <c r="C239" s="15" t="s">
        <v>149</v>
      </c>
      <c r="D239" s="16" t="s">
        <v>567</v>
      </c>
      <c r="E239" s="17" t="s">
        <v>568</v>
      </c>
      <c r="K239" s="2" t="n">
        <v>1</v>
      </c>
    </row>
    <row r="240" customFormat="false" ht="56.25" hidden="false" customHeight="false" outlineLevel="0" collapsed="false">
      <c r="A240" s="1" t="n">
        <v>238</v>
      </c>
      <c r="B240" s="10" t="s">
        <v>74</v>
      </c>
      <c r="C240" s="15" t="s">
        <v>137</v>
      </c>
      <c r="D240" s="16" t="s">
        <v>569</v>
      </c>
      <c r="E240" s="17" t="s">
        <v>570</v>
      </c>
      <c r="P240" s="2" t="n">
        <v>1</v>
      </c>
      <c r="V240" s="2" t="n">
        <v>1</v>
      </c>
    </row>
    <row r="241" customFormat="false" ht="33.75" hidden="false" customHeight="false" outlineLevel="0" collapsed="false">
      <c r="A241" s="1" t="n">
        <v>239</v>
      </c>
      <c r="B241" s="10" t="s">
        <v>74</v>
      </c>
      <c r="C241" s="15" t="s">
        <v>137</v>
      </c>
      <c r="D241" s="16" t="s">
        <v>571</v>
      </c>
      <c r="E241" s="17" t="s">
        <v>572</v>
      </c>
      <c r="P241" s="2" t="n">
        <v>1</v>
      </c>
      <c r="V241" s="2" t="n">
        <v>1</v>
      </c>
    </row>
    <row r="242" customFormat="false" ht="45" hidden="false" customHeight="false" outlineLevel="0" collapsed="false">
      <c r="A242" s="1" t="n">
        <v>240</v>
      </c>
      <c r="B242" s="10" t="s">
        <v>74</v>
      </c>
      <c r="C242" s="15" t="s">
        <v>137</v>
      </c>
      <c r="D242" s="16" t="s">
        <v>573</v>
      </c>
      <c r="E242" s="17" t="s">
        <v>574</v>
      </c>
      <c r="G242" s="2" t="n">
        <v>1</v>
      </c>
      <c r="P242" s="2" t="n">
        <v>1</v>
      </c>
      <c r="V242" s="2" t="n">
        <v>1</v>
      </c>
    </row>
    <row r="243" customFormat="false" ht="12.75" hidden="false" customHeight="false" outlineLevel="0" collapsed="false">
      <c r="A243" s="1" t="n">
        <v>241</v>
      </c>
      <c r="B243" s="10" t="s">
        <v>74</v>
      </c>
      <c r="C243" s="15" t="s">
        <v>137</v>
      </c>
      <c r="D243" s="16" t="s">
        <v>575</v>
      </c>
      <c r="E243" s="17" t="s">
        <v>576</v>
      </c>
      <c r="F243" s="2" t="n">
        <v>1</v>
      </c>
    </row>
    <row r="244" customFormat="false" ht="33.75" hidden="false" customHeight="false" outlineLevel="0" collapsed="false">
      <c r="A244" s="1" t="n">
        <v>242</v>
      </c>
      <c r="B244" s="10" t="s">
        <v>74</v>
      </c>
      <c r="C244" s="15" t="s">
        <v>149</v>
      </c>
      <c r="D244" s="16" t="s">
        <v>577</v>
      </c>
      <c r="E244" s="17" t="s">
        <v>578</v>
      </c>
      <c r="F244" s="2" t="n">
        <v>1</v>
      </c>
      <c r="P244" s="2" t="n">
        <v>1</v>
      </c>
      <c r="V244" s="2" t="n">
        <v>1</v>
      </c>
    </row>
    <row r="245" customFormat="false" ht="33.75" hidden="false" customHeight="false" outlineLevel="0" collapsed="false">
      <c r="A245" s="1" t="n">
        <v>243</v>
      </c>
      <c r="B245" s="10" t="s">
        <v>74</v>
      </c>
      <c r="C245" s="15" t="s">
        <v>149</v>
      </c>
      <c r="D245" s="16" t="s">
        <v>579</v>
      </c>
      <c r="E245" s="17" t="s">
        <v>580</v>
      </c>
      <c r="F245" s="2" t="n">
        <v>1</v>
      </c>
      <c r="G245" s="2" t="n">
        <v>1</v>
      </c>
    </row>
    <row r="246" customFormat="false" ht="51" hidden="false" customHeight="false" outlineLevel="0" collapsed="false">
      <c r="A246" s="1" t="n">
        <v>244</v>
      </c>
      <c r="B246" s="10" t="s">
        <v>75</v>
      </c>
      <c r="C246" s="15" t="s">
        <v>137</v>
      </c>
      <c r="D246" s="16" t="s">
        <v>581</v>
      </c>
      <c r="E246" s="17" t="s">
        <v>582</v>
      </c>
      <c r="Q246" s="2" t="n">
        <v>1</v>
      </c>
    </row>
    <row r="247" customFormat="false" ht="51" hidden="false" customHeight="false" outlineLevel="0" collapsed="false">
      <c r="A247" s="1" t="n">
        <v>245</v>
      </c>
      <c r="B247" s="10" t="s">
        <v>75</v>
      </c>
      <c r="C247" s="15" t="s">
        <v>149</v>
      </c>
      <c r="D247" s="16" t="s">
        <v>583</v>
      </c>
      <c r="E247" s="24" t="s">
        <v>291</v>
      </c>
      <c r="Q247" s="2" t="n">
        <v>1</v>
      </c>
    </row>
    <row r="248" customFormat="false" ht="33.75" hidden="false" customHeight="false" outlineLevel="0" collapsed="false">
      <c r="A248" s="1" t="n">
        <v>246</v>
      </c>
      <c r="B248" s="10" t="s">
        <v>76</v>
      </c>
      <c r="C248" s="15" t="s">
        <v>137</v>
      </c>
      <c r="D248" s="16" t="s">
        <v>584</v>
      </c>
      <c r="E248" s="17" t="s">
        <v>585</v>
      </c>
      <c r="F248" s="2" t="n">
        <v>1</v>
      </c>
    </row>
    <row r="249" customFormat="false" ht="33.75" hidden="false" customHeight="false" outlineLevel="0" collapsed="false">
      <c r="A249" s="1" t="n">
        <v>247</v>
      </c>
      <c r="B249" s="10" t="s">
        <v>76</v>
      </c>
      <c r="C249" s="15" t="s">
        <v>137</v>
      </c>
      <c r="D249" s="16" t="s">
        <v>586</v>
      </c>
      <c r="E249" s="17" t="s">
        <v>587</v>
      </c>
      <c r="N249" s="2" t="n">
        <v>1</v>
      </c>
      <c r="W249" s="2" t="n">
        <v>1</v>
      </c>
    </row>
    <row r="250" customFormat="false" ht="33.75" hidden="false" customHeight="false" outlineLevel="0" collapsed="false">
      <c r="A250" s="1" t="n">
        <v>248</v>
      </c>
      <c r="B250" s="10" t="s">
        <v>76</v>
      </c>
      <c r="C250" s="15" t="s">
        <v>137</v>
      </c>
      <c r="D250" s="16" t="s">
        <v>588</v>
      </c>
      <c r="E250" s="17" t="s">
        <v>589</v>
      </c>
      <c r="O250" s="2" t="n">
        <v>1</v>
      </c>
      <c r="W250" s="2" t="n">
        <v>1</v>
      </c>
    </row>
    <row r="251" customFormat="false" ht="67.5" hidden="false" customHeight="false" outlineLevel="0" collapsed="false">
      <c r="A251" s="1" t="n">
        <v>249</v>
      </c>
      <c r="B251" s="10" t="s">
        <v>76</v>
      </c>
      <c r="C251" s="15" t="s">
        <v>137</v>
      </c>
      <c r="D251" s="16" t="s">
        <v>590</v>
      </c>
      <c r="E251" s="17" t="s">
        <v>591</v>
      </c>
      <c r="W251" s="2" t="n">
        <v>1</v>
      </c>
    </row>
    <row r="252" customFormat="false" ht="22.5" hidden="false" customHeight="false" outlineLevel="0" collapsed="false">
      <c r="A252" s="1" t="n">
        <v>250</v>
      </c>
      <c r="B252" s="10" t="s">
        <v>76</v>
      </c>
      <c r="C252" s="15" t="s">
        <v>149</v>
      </c>
      <c r="D252" s="16" t="s">
        <v>592</v>
      </c>
      <c r="E252" s="17" t="s">
        <v>593</v>
      </c>
    </row>
    <row r="253" customFormat="false" ht="33.75" hidden="false" customHeight="false" outlineLevel="0" collapsed="false">
      <c r="A253" s="1" t="n">
        <v>251</v>
      </c>
      <c r="B253" s="10" t="s">
        <v>76</v>
      </c>
      <c r="C253" s="15" t="s">
        <v>149</v>
      </c>
      <c r="D253" s="16" t="s">
        <v>594</v>
      </c>
      <c r="E253" s="17" t="s">
        <v>595</v>
      </c>
      <c r="O253" s="2" t="n">
        <v>1</v>
      </c>
      <c r="W253" s="2" t="n">
        <v>1</v>
      </c>
    </row>
    <row r="254" customFormat="false" ht="67.5" hidden="false" customHeight="false" outlineLevel="0" collapsed="false">
      <c r="A254" s="1" t="n">
        <v>252</v>
      </c>
      <c r="B254" s="10" t="s">
        <v>76</v>
      </c>
      <c r="C254" s="15" t="s">
        <v>149</v>
      </c>
      <c r="D254" s="16" t="s">
        <v>590</v>
      </c>
      <c r="E254" s="17" t="s">
        <v>596</v>
      </c>
      <c r="W254" s="2" t="n">
        <v>1</v>
      </c>
    </row>
    <row r="255" customFormat="false" ht="22.5" hidden="false" customHeight="false" outlineLevel="0" collapsed="false">
      <c r="A255" s="1" t="n">
        <v>253</v>
      </c>
      <c r="B255" s="10" t="s">
        <v>77</v>
      </c>
      <c r="C255" s="15" t="s">
        <v>137</v>
      </c>
      <c r="D255" s="16" t="s">
        <v>597</v>
      </c>
      <c r="E255" s="17" t="s">
        <v>598</v>
      </c>
      <c r="I255" s="2" t="n">
        <v>1</v>
      </c>
    </row>
    <row r="256" customFormat="false" ht="12.75" hidden="false" customHeight="false" outlineLevel="0" collapsed="false">
      <c r="A256" s="1" t="n">
        <v>254</v>
      </c>
      <c r="B256" s="10" t="s">
        <v>77</v>
      </c>
      <c r="C256" s="15" t="s">
        <v>137</v>
      </c>
      <c r="D256" s="16" t="s">
        <v>599</v>
      </c>
      <c r="E256" s="17" t="s">
        <v>600</v>
      </c>
      <c r="V256" s="2" t="n">
        <v>1</v>
      </c>
    </row>
    <row r="257" customFormat="false" ht="12.75" hidden="false" customHeight="false" outlineLevel="0" collapsed="false">
      <c r="A257" s="1" t="n">
        <v>255</v>
      </c>
      <c r="B257" s="10" t="s">
        <v>77</v>
      </c>
      <c r="C257" s="15" t="s">
        <v>137</v>
      </c>
      <c r="D257" s="16" t="s">
        <v>601</v>
      </c>
      <c r="E257" s="17" t="s">
        <v>602</v>
      </c>
      <c r="K257" s="2" t="n">
        <v>1</v>
      </c>
    </row>
    <row r="258" customFormat="false" ht="22.5" hidden="false" customHeight="false" outlineLevel="0" collapsed="false">
      <c r="A258" s="1" t="n">
        <v>256</v>
      </c>
      <c r="B258" s="10" t="s">
        <v>77</v>
      </c>
      <c r="C258" s="15" t="s">
        <v>137</v>
      </c>
      <c r="D258" s="16" t="s">
        <v>603</v>
      </c>
      <c r="E258" s="17" t="s">
        <v>604</v>
      </c>
      <c r="F258" s="2" t="n">
        <v>1</v>
      </c>
    </row>
    <row r="259" customFormat="false" ht="12.75" hidden="false" customHeight="false" outlineLevel="0" collapsed="false">
      <c r="A259" s="1" t="n">
        <v>257</v>
      </c>
      <c r="B259" s="10" t="s">
        <v>77</v>
      </c>
      <c r="C259" s="15" t="s">
        <v>149</v>
      </c>
      <c r="D259" s="16" t="s">
        <v>605</v>
      </c>
      <c r="E259" s="17" t="s">
        <v>606</v>
      </c>
      <c r="U259" s="2" t="n">
        <v>1</v>
      </c>
    </row>
    <row r="260" customFormat="false" ht="12.75" hidden="false" customHeight="false" outlineLevel="0" collapsed="false">
      <c r="A260" s="1" t="n">
        <v>258</v>
      </c>
      <c r="B260" s="10" t="s">
        <v>77</v>
      </c>
      <c r="C260" s="15" t="s">
        <v>149</v>
      </c>
      <c r="D260" s="16" t="s">
        <v>607</v>
      </c>
      <c r="E260" s="17" t="s">
        <v>608</v>
      </c>
      <c r="U260" s="2" t="n">
        <v>1</v>
      </c>
    </row>
    <row r="261" customFormat="false" ht="67.5" hidden="false" customHeight="false" outlineLevel="0" collapsed="false">
      <c r="A261" s="1" t="n">
        <v>259</v>
      </c>
      <c r="B261" s="10" t="s">
        <v>78</v>
      </c>
      <c r="C261" s="15" t="s">
        <v>137</v>
      </c>
      <c r="D261" s="16" t="s">
        <v>609</v>
      </c>
      <c r="E261" s="17" t="s">
        <v>610</v>
      </c>
      <c r="I261" s="2" t="n">
        <v>1</v>
      </c>
    </row>
    <row r="262" customFormat="false" ht="22.5" hidden="false" customHeight="false" outlineLevel="0" collapsed="false">
      <c r="A262" s="1" t="n">
        <v>260</v>
      </c>
      <c r="B262" s="10" t="s">
        <v>78</v>
      </c>
      <c r="C262" s="15" t="s">
        <v>137</v>
      </c>
      <c r="D262" s="16" t="s">
        <v>611</v>
      </c>
      <c r="E262" s="17" t="s">
        <v>612</v>
      </c>
      <c r="Q262" s="2" t="n">
        <v>1</v>
      </c>
    </row>
    <row r="263" customFormat="false" ht="33.75" hidden="false" customHeight="false" outlineLevel="0" collapsed="false">
      <c r="A263" s="1" t="n">
        <v>261</v>
      </c>
      <c r="B263" s="10" t="s">
        <v>78</v>
      </c>
      <c r="C263" s="15" t="s">
        <v>137</v>
      </c>
      <c r="D263" s="16" t="s">
        <v>613</v>
      </c>
      <c r="E263" s="17" t="s">
        <v>614</v>
      </c>
      <c r="Q263" s="2" t="n">
        <v>1</v>
      </c>
      <c r="R263" s="2" t="n">
        <v>1</v>
      </c>
    </row>
    <row r="264" customFormat="false" ht="22.5" hidden="false" customHeight="false" outlineLevel="0" collapsed="false">
      <c r="A264" s="1" t="n">
        <v>262</v>
      </c>
      <c r="B264" s="10" t="s">
        <v>78</v>
      </c>
      <c r="C264" s="15" t="s">
        <v>137</v>
      </c>
      <c r="D264" s="21" t="s">
        <v>615</v>
      </c>
      <c r="E264" s="17" t="s">
        <v>616</v>
      </c>
      <c r="S264" s="2" t="n">
        <v>1</v>
      </c>
    </row>
    <row r="265" customFormat="false" ht="67.5" hidden="false" customHeight="false" outlineLevel="0" collapsed="false">
      <c r="A265" s="1" t="n">
        <v>263</v>
      </c>
      <c r="B265" s="10" t="s">
        <v>78</v>
      </c>
      <c r="C265" s="15" t="s">
        <v>137</v>
      </c>
      <c r="D265" s="16" t="s">
        <v>617</v>
      </c>
      <c r="E265" s="17" t="s">
        <v>618</v>
      </c>
      <c r="R265" s="2" t="n">
        <v>1</v>
      </c>
      <c r="S265" s="2" t="n">
        <v>1</v>
      </c>
    </row>
    <row r="266" customFormat="false" ht="33.75" hidden="false" customHeight="false" outlineLevel="0" collapsed="false">
      <c r="A266" s="1" t="n">
        <v>264</v>
      </c>
      <c r="B266" s="10" t="s">
        <v>78</v>
      </c>
      <c r="C266" s="15" t="s">
        <v>149</v>
      </c>
      <c r="D266" s="16" t="s">
        <v>619</v>
      </c>
      <c r="E266" s="17" t="s">
        <v>620</v>
      </c>
      <c r="H266" s="2" t="n">
        <v>1</v>
      </c>
      <c r="M266" s="2" t="n">
        <v>1</v>
      </c>
    </row>
    <row r="267" customFormat="false" ht="22.5" hidden="false" customHeight="false" outlineLevel="0" collapsed="false">
      <c r="A267" s="1" t="n">
        <v>265</v>
      </c>
      <c r="B267" s="10" t="s">
        <v>78</v>
      </c>
      <c r="C267" s="15" t="s">
        <v>149</v>
      </c>
      <c r="D267" s="16" t="s">
        <v>621</v>
      </c>
      <c r="E267" s="17" t="s">
        <v>622</v>
      </c>
      <c r="K267" s="2" t="n">
        <v>1</v>
      </c>
    </row>
    <row r="268" customFormat="false" ht="33.75" hidden="false" customHeight="false" outlineLevel="0" collapsed="false">
      <c r="A268" s="1" t="n">
        <v>266</v>
      </c>
      <c r="B268" s="10" t="s">
        <v>78</v>
      </c>
      <c r="C268" s="15" t="s">
        <v>149</v>
      </c>
      <c r="D268" s="16" t="s">
        <v>623</v>
      </c>
      <c r="E268" s="17" t="s">
        <v>624</v>
      </c>
      <c r="K268" s="2" t="n">
        <v>1</v>
      </c>
    </row>
    <row r="269" customFormat="false" ht="33.75" hidden="false" customHeight="false" outlineLevel="0" collapsed="false">
      <c r="A269" s="1" t="n">
        <v>267</v>
      </c>
      <c r="B269" s="10" t="s">
        <v>78</v>
      </c>
      <c r="C269" s="15" t="s">
        <v>149</v>
      </c>
      <c r="D269" s="16" t="s">
        <v>625</v>
      </c>
      <c r="E269" s="17" t="s">
        <v>626</v>
      </c>
      <c r="L269" s="2" t="n">
        <v>1</v>
      </c>
    </row>
    <row r="270" customFormat="false" ht="33.75" hidden="false" customHeight="false" outlineLevel="0" collapsed="false">
      <c r="A270" s="1" t="n">
        <v>268</v>
      </c>
      <c r="B270" s="10" t="s">
        <v>78</v>
      </c>
      <c r="C270" s="15" t="s">
        <v>149</v>
      </c>
      <c r="D270" s="16" t="s">
        <v>627</v>
      </c>
      <c r="E270" s="17" t="s">
        <v>628</v>
      </c>
      <c r="L270" s="2" t="n">
        <v>1</v>
      </c>
    </row>
    <row r="271" customFormat="false" ht="33.75" hidden="false" customHeight="false" outlineLevel="0" collapsed="false">
      <c r="A271" s="1" t="n">
        <v>269</v>
      </c>
      <c r="B271" s="10" t="s">
        <v>78</v>
      </c>
      <c r="C271" s="15" t="s">
        <v>149</v>
      </c>
      <c r="D271" s="16" t="s">
        <v>629</v>
      </c>
      <c r="E271" s="17" t="s">
        <v>630</v>
      </c>
      <c r="N271" s="2" t="n">
        <v>1</v>
      </c>
    </row>
    <row r="272" customFormat="false" ht="38.25" hidden="false" customHeight="false" outlineLevel="0" collapsed="false">
      <c r="A272" s="1" t="n">
        <v>270</v>
      </c>
      <c r="B272" s="10" t="s">
        <v>79</v>
      </c>
      <c r="C272" s="15" t="s">
        <v>137</v>
      </c>
      <c r="D272" s="16" t="s">
        <v>631</v>
      </c>
      <c r="E272" s="17" t="s">
        <v>632</v>
      </c>
      <c r="P272" s="2" t="n">
        <v>1</v>
      </c>
      <c r="Q272" s="2" t="n">
        <v>1</v>
      </c>
      <c r="R272" s="2" t="n">
        <v>1</v>
      </c>
    </row>
    <row r="273" customFormat="false" ht="38.25" hidden="false" customHeight="false" outlineLevel="0" collapsed="false">
      <c r="A273" s="1" t="n">
        <v>271</v>
      </c>
      <c r="B273" s="10" t="s">
        <v>79</v>
      </c>
      <c r="C273" s="15" t="s">
        <v>137</v>
      </c>
      <c r="D273" s="16" t="s">
        <v>633</v>
      </c>
      <c r="E273" s="17" t="s">
        <v>634</v>
      </c>
      <c r="P273" s="2" t="n">
        <v>1</v>
      </c>
      <c r="Q273" s="2" t="n">
        <v>1</v>
      </c>
      <c r="R273" s="2" t="n">
        <v>1</v>
      </c>
    </row>
    <row r="274" customFormat="false" ht="45" hidden="false" customHeight="false" outlineLevel="0" collapsed="false">
      <c r="A274" s="1" t="n">
        <v>272</v>
      </c>
      <c r="B274" s="10" t="s">
        <v>79</v>
      </c>
      <c r="C274" s="15" t="s">
        <v>149</v>
      </c>
      <c r="D274" s="16" t="s">
        <v>635</v>
      </c>
      <c r="E274" s="17" t="s">
        <v>636</v>
      </c>
      <c r="W274" s="2" t="n">
        <v>1</v>
      </c>
    </row>
    <row r="275" customFormat="false" ht="51" hidden="false" customHeight="false" outlineLevel="0" collapsed="false">
      <c r="A275" s="1" t="n">
        <v>273</v>
      </c>
      <c r="B275" s="10" t="s">
        <v>637</v>
      </c>
      <c r="C275" s="15" t="s">
        <v>137</v>
      </c>
      <c r="D275" s="16" t="s">
        <v>638</v>
      </c>
      <c r="E275" s="17" t="s">
        <v>639</v>
      </c>
      <c r="F275" s="2" t="n">
        <v>1</v>
      </c>
    </row>
    <row r="276" customFormat="false" ht="51" hidden="false" customHeight="false" outlineLevel="0" collapsed="false">
      <c r="A276" s="1" t="n">
        <v>274</v>
      </c>
      <c r="B276" s="10" t="s">
        <v>637</v>
      </c>
      <c r="C276" s="15" t="s">
        <v>137</v>
      </c>
      <c r="D276" s="16" t="s">
        <v>640</v>
      </c>
      <c r="E276" s="17" t="s">
        <v>641</v>
      </c>
      <c r="F276" s="2" t="n">
        <v>1</v>
      </c>
    </row>
    <row r="277" customFormat="false" ht="51" hidden="false" customHeight="false" outlineLevel="0" collapsed="false">
      <c r="A277" s="1" t="n">
        <v>275</v>
      </c>
      <c r="B277" s="10" t="s">
        <v>80</v>
      </c>
      <c r="C277" s="15" t="s">
        <v>137</v>
      </c>
      <c r="D277" s="16" t="s">
        <v>642</v>
      </c>
      <c r="E277" s="17" t="s">
        <v>643</v>
      </c>
      <c r="F277" s="2" t="n">
        <v>1</v>
      </c>
    </row>
    <row r="278" customFormat="false" ht="51" hidden="false" customHeight="false" outlineLevel="0" collapsed="false">
      <c r="A278" s="1" t="n">
        <v>276</v>
      </c>
      <c r="B278" s="10" t="s">
        <v>80</v>
      </c>
      <c r="C278" s="15" t="s">
        <v>137</v>
      </c>
      <c r="D278" s="16" t="s">
        <v>644</v>
      </c>
      <c r="E278" s="17" t="s">
        <v>645</v>
      </c>
      <c r="F278" s="2" t="n">
        <v>1</v>
      </c>
    </row>
    <row r="279" customFormat="false" ht="67.5" hidden="false" customHeight="false" outlineLevel="0" collapsed="false">
      <c r="A279" s="1" t="n">
        <v>277</v>
      </c>
      <c r="B279" s="10" t="s">
        <v>80</v>
      </c>
      <c r="C279" s="15" t="s">
        <v>149</v>
      </c>
      <c r="D279" s="16" t="s">
        <v>646</v>
      </c>
      <c r="E279" s="17" t="s">
        <v>647</v>
      </c>
      <c r="F279" s="2" t="n">
        <v>1</v>
      </c>
    </row>
    <row r="280" customFormat="false" ht="56.25" hidden="false" customHeight="false" outlineLevel="0" collapsed="false">
      <c r="A280" s="1" t="n">
        <v>278</v>
      </c>
      <c r="B280" s="10" t="s">
        <v>80</v>
      </c>
      <c r="C280" s="15" t="s">
        <v>149</v>
      </c>
      <c r="D280" s="16" t="s">
        <v>648</v>
      </c>
      <c r="E280" s="17" t="s">
        <v>649</v>
      </c>
    </row>
    <row r="281" customFormat="false" ht="67.5" hidden="false" customHeight="false" outlineLevel="0" collapsed="false">
      <c r="A281" s="1" t="n">
        <v>279</v>
      </c>
      <c r="B281" s="10" t="s">
        <v>80</v>
      </c>
      <c r="C281" s="15" t="s">
        <v>149</v>
      </c>
      <c r="D281" s="16" t="s">
        <v>650</v>
      </c>
      <c r="E281" s="17" t="s">
        <v>651</v>
      </c>
    </row>
    <row r="282" customFormat="false" ht="25.5" hidden="false" customHeight="false" outlineLevel="0" collapsed="false">
      <c r="A282" s="1" t="n">
        <v>280</v>
      </c>
      <c r="B282" s="10" t="s">
        <v>81</v>
      </c>
      <c r="C282" s="15" t="s">
        <v>137</v>
      </c>
      <c r="D282" s="16" t="s">
        <v>652</v>
      </c>
      <c r="E282" s="17" t="s">
        <v>653</v>
      </c>
      <c r="F282" s="2" t="n">
        <v>1</v>
      </c>
      <c r="K282" s="2" t="n">
        <v>1</v>
      </c>
    </row>
    <row r="283" customFormat="false" ht="25.5" hidden="false" customHeight="false" outlineLevel="0" collapsed="false">
      <c r="A283" s="1" t="n">
        <v>281</v>
      </c>
      <c r="B283" s="10" t="s">
        <v>81</v>
      </c>
      <c r="C283" s="15" t="s">
        <v>137</v>
      </c>
      <c r="D283" s="16" t="s">
        <v>654</v>
      </c>
      <c r="E283" s="17" t="s">
        <v>655</v>
      </c>
      <c r="F283" s="2" t="n">
        <v>1</v>
      </c>
      <c r="K283" s="2" t="n">
        <v>1</v>
      </c>
    </row>
    <row r="284" customFormat="false" ht="33.75" hidden="false" customHeight="false" outlineLevel="0" collapsed="false">
      <c r="A284" s="1" t="n">
        <v>282</v>
      </c>
      <c r="B284" s="10" t="s">
        <v>81</v>
      </c>
      <c r="C284" s="15" t="s">
        <v>137</v>
      </c>
      <c r="D284" s="16" t="s">
        <v>656</v>
      </c>
      <c r="E284" s="17" t="s">
        <v>657</v>
      </c>
    </row>
    <row r="285" customFormat="false" ht="33.75" hidden="false" customHeight="false" outlineLevel="0" collapsed="false">
      <c r="A285" s="1" t="n">
        <v>283</v>
      </c>
      <c r="B285" s="10" t="s">
        <v>81</v>
      </c>
      <c r="C285" s="15" t="s">
        <v>137</v>
      </c>
      <c r="D285" s="16" t="s">
        <v>658</v>
      </c>
      <c r="E285" s="17" t="s">
        <v>659</v>
      </c>
      <c r="F285" s="2" t="n">
        <v>1</v>
      </c>
      <c r="K285" s="2" t="n">
        <v>1</v>
      </c>
    </row>
    <row r="286" customFormat="false" ht="45" hidden="false" customHeight="false" outlineLevel="0" collapsed="false">
      <c r="A286" s="1" t="n">
        <v>284</v>
      </c>
      <c r="B286" s="10" t="s">
        <v>81</v>
      </c>
      <c r="C286" s="15" t="s">
        <v>137</v>
      </c>
      <c r="D286" s="16" t="s">
        <v>660</v>
      </c>
      <c r="E286" s="17" t="s">
        <v>661</v>
      </c>
      <c r="F286" s="2" t="n">
        <v>1</v>
      </c>
    </row>
    <row r="287" customFormat="false" ht="25.5" hidden="false" customHeight="false" outlineLevel="0" collapsed="false">
      <c r="A287" s="1" t="n">
        <v>285</v>
      </c>
      <c r="B287" s="10" t="s">
        <v>81</v>
      </c>
      <c r="C287" s="15" t="s">
        <v>137</v>
      </c>
      <c r="D287" s="16" t="s">
        <v>662</v>
      </c>
      <c r="E287" s="17" t="s">
        <v>663</v>
      </c>
      <c r="F287" s="2" t="n">
        <v>1</v>
      </c>
      <c r="J287" s="2" t="n">
        <v>1</v>
      </c>
      <c r="K287" s="2" t="n">
        <v>1</v>
      </c>
    </row>
    <row r="288" customFormat="false" ht="25.5" hidden="false" customHeight="false" outlineLevel="0" collapsed="false">
      <c r="A288" s="1" t="n">
        <v>286</v>
      </c>
      <c r="B288" s="10" t="s">
        <v>81</v>
      </c>
      <c r="C288" s="15" t="s">
        <v>137</v>
      </c>
      <c r="D288" s="16" t="s">
        <v>664</v>
      </c>
      <c r="E288" s="17" t="s">
        <v>665</v>
      </c>
      <c r="F288" s="2" t="n">
        <v>1</v>
      </c>
      <c r="K288" s="2" t="n">
        <v>1</v>
      </c>
    </row>
    <row r="289" customFormat="false" ht="25.5" hidden="false" customHeight="false" outlineLevel="0" collapsed="false">
      <c r="A289" s="1" t="n">
        <v>287</v>
      </c>
      <c r="B289" s="10" t="s">
        <v>81</v>
      </c>
      <c r="C289" s="15" t="s">
        <v>137</v>
      </c>
      <c r="D289" s="16" t="s">
        <v>666</v>
      </c>
      <c r="E289" s="17" t="s">
        <v>667</v>
      </c>
      <c r="Q289" s="2" t="n">
        <v>1</v>
      </c>
    </row>
    <row r="290" customFormat="false" ht="33.75" hidden="false" customHeight="false" outlineLevel="0" collapsed="false">
      <c r="A290" s="1" t="n">
        <v>288</v>
      </c>
      <c r="B290" s="10" t="s">
        <v>81</v>
      </c>
      <c r="C290" s="15" t="s">
        <v>137</v>
      </c>
      <c r="D290" s="16" t="s">
        <v>668</v>
      </c>
      <c r="E290" s="17" t="s">
        <v>669</v>
      </c>
      <c r="Q290" s="2" t="n">
        <v>1</v>
      </c>
    </row>
    <row r="291" customFormat="false" ht="33.75" hidden="false" customHeight="false" outlineLevel="0" collapsed="false">
      <c r="A291" s="1" t="n">
        <v>289</v>
      </c>
      <c r="B291" s="10" t="s">
        <v>81</v>
      </c>
      <c r="C291" s="15" t="s">
        <v>137</v>
      </c>
      <c r="D291" s="16" t="s">
        <v>670</v>
      </c>
      <c r="E291" s="17" t="s">
        <v>671</v>
      </c>
      <c r="Q291" s="2" t="n">
        <v>1</v>
      </c>
    </row>
    <row r="292" customFormat="false" ht="45" hidden="false" customHeight="false" outlineLevel="0" collapsed="false">
      <c r="A292" s="1" t="n">
        <v>290</v>
      </c>
      <c r="B292" s="10" t="s">
        <v>81</v>
      </c>
      <c r="C292" s="15" t="s">
        <v>149</v>
      </c>
      <c r="D292" s="16" t="s">
        <v>672</v>
      </c>
      <c r="E292" s="17" t="s">
        <v>673</v>
      </c>
      <c r="H292" s="2" t="n">
        <v>1</v>
      </c>
    </row>
    <row r="293" customFormat="false" ht="25.5" hidden="false" customHeight="false" outlineLevel="0" collapsed="false">
      <c r="A293" s="1" t="n">
        <v>291</v>
      </c>
      <c r="B293" s="10" t="s">
        <v>81</v>
      </c>
      <c r="C293" s="15" t="s">
        <v>149</v>
      </c>
      <c r="D293" s="16" t="s">
        <v>674</v>
      </c>
      <c r="E293" s="17" t="s">
        <v>675</v>
      </c>
      <c r="H293" s="2" t="n">
        <v>1</v>
      </c>
      <c r="Q293" s="2" t="n">
        <v>1</v>
      </c>
    </row>
    <row r="294" customFormat="false" ht="45" hidden="false" customHeight="false" outlineLevel="0" collapsed="false">
      <c r="A294" s="1" t="n">
        <v>292</v>
      </c>
      <c r="B294" s="10" t="s">
        <v>81</v>
      </c>
      <c r="C294" s="15" t="s">
        <v>149</v>
      </c>
      <c r="D294" s="16" t="s">
        <v>676</v>
      </c>
      <c r="E294" s="17" t="s">
        <v>677</v>
      </c>
      <c r="J294" s="2" t="n">
        <v>1</v>
      </c>
    </row>
    <row r="295" customFormat="false" ht="56.25" hidden="false" customHeight="false" outlineLevel="0" collapsed="false">
      <c r="A295" s="1" t="n">
        <v>293</v>
      </c>
      <c r="B295" s="10" t="s">
        <v>81</v>
      </c>
      <c r="C295" s="15" t="s">
        <v>149</v>
      </c>
      <c r="D295" s="16" t="s">
        <v>678</v>
      </c>
      <c r="E295" s="17" t="s">
        <v>679</v>
      </c>
      <c r="J295" s="2" t="n">
        <v>1</v>
      </c>
    </row>
    <row r="296" customFormat="false" ht="25.5" hidden="false" customHeight="false" outlineLevel="0" collapsed="false">
      <c r="A296" s="1" t="n">
        <v>294</v>
      </c>
      <c r="B296" s="10" t="s">
        <v>81</v>
      </c>
      <c r="C296" s="15" t="s">
        <v>149</v>
      </c>
      <c r="D296" s="16" t="s">
        <v>680</v>
      </c>
      <c r="E296" s="17" t="s">
        <v>681</v>
      </c>
      <c r="K296" s="2" t="n">
        <v>1</v>
      </c>
    </row>
    <row r="297" customFormat="false" ht="25.5" hidden="false" customHeight="false" outlineLevel="0" collapsed="false">
      <c r="A297" s="1" t="n">
        <v>295</v>
      </c>
      <c r="B297" s="10" t="s">
        <v>81</v>
      </c>
      <c r="C297" s="15" t="s">
        <v>149</v>
      </c>
      <c r="D297" s="16" t="s">
        <v>682</v>
      </c>
      <c r="E297" s="17" t="s">
        <v>683</v>
      </c>
      <c r="K297" s="2" t="n">
        <v>1</v>
      </c>
    </row>
    <row r="298" customFormat="false" ht="25.5" hidden="false" customHeight="false" outlineLevel="0" collapsed="false">
      <c r="A298" s="1" t="n">
        <v>296</v>
      </c>
      <c r="B298" s="10" t="s">
        <v>81</v>
      </c>
      <c r="C298" s="15" t="s">
        <v>149</v>
      </c>
      <c r="D298" s="16" t="s">
        <v>684</v>
      </c>
      <c r="E298" s="17" t="s">
        <v>685</v>
      </c>
      <c r="F298" s="2" t="n">
        <v>1</v>
      </c>
    </row>
    <row r="299" customFormat="false" ht="33.75" hidden="false" customHeight="false" outlineLevel="0" collapsed="false">
      <c r="A299" s="1" t="n">
        <v>297</v>
      </c>
      <c r="B299" s="10" t="s">
        <v>81</v>
      </c>
      <c r="C299" s="15" t="s">
        <v>149</v>
      </c>
      <c r="D299" s="16" t="s">
        <v>686</v>
      </c>
      <c r="E299" s="17" t="s">
        <v>687</v>
      </c>
      <c r="R299" s="2" t="n">
        <v>1</v>
      </c>
    </row>
    <row r="300" customFormat="false" ht="56.25" hidden="false" customHeight="false" outlineLevel="0" collapsed="false">
      <c r="A300" s="1" t="n">
        <v>298</v>
      </c>
      <c r="B300" s="10" t="s">
        <v>81</v>
      </c>
      <c r="C300" s="15" t="s">
        <v>149</v>
      </c>
      <c r="D300" s="16" t="s">
        <v>688</v>
      </c>
      <c r="E300" s="17" t="s">
        <v>689</v>
      </c>
      <c r="T300" s="2" t="n">
        <v>1</v>
      </c>
      <c r="U300" s="2" t="n">
        <v>1</v>
      </c>
    </row>
    <row r="301" customFormat="false" ht="33.75" hidden="false" customHeight="false" outlineLevel="0" collapsed="false">
      <c r="A301" s="1" t="n">
        <v>299</v>
      </c>
      <c r="B301" s="10" t="s">
        <v>81</v>
      </c>
      <c r="C301" s="15" t="s">
        <v>149</v>
      </c>
      <c r="D301" s="16" t="s">
        <v>690</v>
      </c>
      <c r="E301" s="17" t="s">
        <v>691</v>
      </c>
      <c r="T301" s="2" t="n">
        <v>1</v>
      </c>
      <c r="U301" s="2" t="n">
        <v>1</v>
      </c>
    </row>
    <row r="302" customFormat="false" ht="56.25" hidden="false" customHeight="false" outlineLevel="0" collapsed="false">
      <c r="A302" s="1" t="n">
        <v>300</v>
      </c>
      <c r="B302" s="10" t="s">
        <v>64</v>
      </c>
      <c r="C302" s="15" t="s">
        <v>137</v>
      </c>
      <c r="D302" s="16" t="s">
        <v>692</v>
      </c>
      <c r="E302" s="17" t="s">
        <v>693</v>
      </c>
      <c r="N302" s="2" t="n">
        <v>1</v>
      </c>
    </row>
    <row r="303" customFormat="false" ht="56.25" hidden="false" customHeight="false" outlineLevel="0" collapsed="false">
      <c r="A303" s="1" t="n">
        <v>301</v>
      </c>
      <c r="B303" s="10" t="s">
        <v>64</v>
      </c>
      <c r="C303" s="15" t="s">
        <v>137</v>
      </c>
      <c r="D303" s="16" t="s">
        <v>694</v>
      </c>
      <c r="E303" s="17" t="s">
        <v>695</v>
      </c>
      <c r="J303" s="2" t="n">
        <v>1</v>
      </c>
    </row>
    <row r="304" customFormat="false" ht="90" hidden="false" customHeight="false" outlineLevel="0" collapsed="false">
      <c r="A304" s="1" t="n">
        <v>302</v>
      </c>
      <c r="B304" s="10" t="s">
        <v>64</v>
      </c>
      <c r="C304" s="15" t="s">
        <v>149</v>
      </c>
      <c r="E304" s="17" t="s">
        <v>696</v>
      </c>
      <c r="J304" s="2" t="n">
        <v>1</v>
      </c>
      <c r="N304" s="2" t="n">
        <v>1</v>
      </c>
    </row>
    <row r="305" customFormat="false" ht="78.75" hidden="false" customHeight="false" outlineLevel="0" collapsed="false">
      <c r="A305" s="1" t="n">
        <v>303</v>
      </c>
      <c r="B305" s="10" t="s">
        <v>49</v>
      </c>
      <c r="C305" s="15" t="s">
        <v>137</v>
      </c>
      <c r="D305" s="16" t="s">
        <v>697</v>
      </c>
      <c r="E305" s="17" t="s">
        <v>698</v>
      </c>
      <c r="F305" s="2" t="n">
        <v>1</v>
      </c>
    </row>
    <row r="306" customFormat="false" ht="78.75" hidden="false" customHeight="false" outlineLevel="0" collapsed="false">
      <c r="A306" s="1" t="n">
        <v>304</v>
      </c>
      <c r="B306" s="10" t="s">
        <v>49</v>
      </c>
      <c r="C306" s="15" t="s">
        <v>137</v>
      </c>
      <c r="D306" s="16" t="s">
        <v>699</v>
      </c>
      <c r="E306" s="17" t="s">
        <v>700</v>
      </c>
      <c r="F306" s="2" t="n">
        <v>1</v>
      </c>
    </row>
    <row r="307" customFormat="false" ht="67.5" hidden="false" customHeight="false" outlineLevel="0" collapsed="false">
      <c r="A307" s="1" t="n">
        <v>305</v>
      </c>
      <c r="B307" s="10" t="s">
        <v>49</v>
      </c>
      <c r="C307" s="15" t="s">
        <v>137</v>
      </c>
      <c r="D307" s="16" t="s">
        <v>701</v>
      </c>
      <c r="E307" s="17" t="s">
        <v>702</v>
      </c>
      <c r="G307" s="2" t="n">
        <v>1</v>
      </c>
    </row>
    <row r="308" customFormat="false" ht="112.5" hidden="false" customHeight="false" outlineLevel="0" collapsed="false">
      <c r="A308" s="1" t="n">
        <v>306</v>
      </c>
      <c r="B308" s="10" t="s">
        <v>49</v>
      </c>
      <c r="C308" s="15" t="s">
        <v>137</v>
      </c>
      <c r="D308" s="16" t="s">
        <v>703</v>
      </c>
      <c r="E308" s="17" t="s">
        <v>704</v>
      </c>
      <c r="K308" s="2" t="n">
        <v>1</v>
      </c>
    </row>
    <row r="309" customFormat="false" ht="112.5" hidden="false" customHeight="false" outlineLevel="0" collapsed="false">
      <c r="A309" s="1" t="n">
        <v>307</v>
      </c>
      <c r="B309" s="10" t="s">
        <v>49</v>
      </c>
      <c r="C309" s="15" t="s">
        <v>137</v>
      </c>
      <c r="D309" s="16" t="s">
        <v>705</v>
      </c>
      <c r="E309" s="17" t="s">
        <v>706</v>
      </c>
      <c r="T309" s="2" t="n">
        <v>1</v>
      </c>
    </row>
    <row r="310" customFormat="false" ht="78.75" hidden="false" customHeight="false" outlineLevel="0" collapsed="false">
      <c r="A310" s="1" t="n">
        <v>308</v>
      </c>
      <c r="B310" s="10" t="s">
        <v>49</v>
      </c>
      <c r="C310" s="15" t="s">
        <v>137</v>
      </c>
      <c r="D310" s="16" t="s">
        <v>707</v>
      </c>
      <c r="E310" s="17" t="s">
        <v>708</v>
      </c>
      <c r="T310" s="2" t="n">
        <v>1</v>
      </c>
    </row>
    <row r="311" customFormat="false" ht="101.25" hidden="false" customHeight="false" outlineLevel="0" collapsed="false">
      <c r="A311" s="1" t="n">
        <v>309</v>
      </c>
      <c r="B311" s="10" t="s">
        <v>49</v>
      </c>
      <c r="C311" s="15" t="s">
        <v>137</v>
      </c>
      <c r="D311" s="16" t="s">
        <v>709</v>
      </c>
      <c r="E311" s="17" t="s">
        <v>710</v>
      </c>
      <c r="U311" s="2" t="n">
        <v>1</v>
      </c>
    </row>
    <row r="312" customFormat="false" ht="90" hidden="false" customHeight="false" outlineLevel="0" collapsed="false">
      <c r="A312" s="1" t="n">
        <v>310</v>
      </c>
      <c r="B312" s="10" t="s">
        <v>49</v>
      </c>
      <c r="C312" s="15" t="s">
        <v>137</v>
      </c>
      <c r="D312" s="16" t="s">
        <v>711</v>
      </c>
      <c r="E312" s="17" t="s">
        <v>712</v>
      </c>
      <c r="V312" s="2" t="n">
        <v>1</v>
      </c>
    </row>
    <row r="313" customFormat="false" ht="78.75" hidden="false" customHeight="false" outlineLevel="0" collapsed="false">
      <c r="A313" s="1" t="n">
        <v>311</v>
      </c>
      <c r="B313" s="10" t="s">
        <v>49</v>
      </c>
      <c r="C313" s="15" t="s">
        <v>149</v>
      </c>
      <c r="D313" s="16" t="s">
        <v>713</v>
      </c>
      <c r="E313" s="17" t="s">
        <v>714</v>
      </c>
      <c r="V313" s="2" t="n">
        <v>1</v>
      </c>
    </row>
    <row r="314" customFormat="false" ht="45" hidden="false" customHeight="false" outlineLevel="0" collapsed="false">
      <c r="A314" s="1" t="n">
        <v>312</v>
      </c>
      <c r="B314" s="10" t="s">
        <v>55</v>
      </c>
      <c r="C314" s="15" t="s">
        <v>137</v>
      </c>
      <c r="D314" s="16" t="s">
        <v>715</v>
      </c>
      <c r="E314" s="17" t="s">
        <v>716</v>
      </c>
      <c r="F314" s="2" t="n">
        <v>1</v>
      </c>
      <c r="P314" s="2" t="n">
        <v>1</v>
      </c>
    </row>
    <row r="315" customFormat="false" ht="25.5" hidden="false" customHeight="false" outlineLevel="0" collapsed="false">
      <c r="A315" s="1" t="n">
        <v>313</v>
      </c>
      <c r="B315" s="10" t="s">
        <v>55</v>
      </c>
      <c r="C315" s="15" t="s">
        <v>137</v>
      </c>
      <c r="D315" s="16" t="s">
        <v>717</v>
      </c>
      <c r="E315" s="17" t="s">
        <v>718</v>
      </c>
      <c r="K315" s="2" t="n">
        <v>1</v>
      </c>
      <c r="O315" s="2" t="n">
        <v>1</v>
      </c>
      <c r="P315" s="2" t="n">
        <v>1</v>
      </c>
    </row>
    <row r="316" customFormat="false" ht="45" hidden="false" customHeight="false" outlineLevel="0" collapsed="false">
      <c r="A316" s="1" t="n">
        <v>314</v>
      </c>
      <c r="B316" s="10" t="s">
        <v>55</v>
      </c>
      <c r="C316" s="15" t="s">
        <v>149</v>
      </c>
      <c r="D316" s="16" t="s">
        <v>719</v>
      </c>
      <c r="E316" s="17" t="s">
        <v>720</v>
      </c>
      <c r="P316" s="2" t="n">
        <v>1</v>
      </c>
    </row>
    <row r="317" customFormat="false" ht="12.75" hidden="false" customHeight="false" outlineLevel="0" collapsed="false">
      <c r="A317" s="1" t="n">
        <v>315</v>
      </c>
      <c r="B317" s="10" t="s">
        <v>58</v>
      </c>
      <c r="C317" s="15" t="s">
        <v>137</v>
      </c>
      <c r="E317" s="17" t="s">
        <v>721</v>
      </c>
      <c r="F317" s="2" t="n">
        <v>1</v>
      </c>
      <c r="G317" s="2" t="n">
        <v>1</v>
      </c>
      <c r="H317" s="2" t="n">
        <v>1</v>
      </c>
      <c r="I317" s="2" t="n">
        <v>1</v>
      </c>
      <c r="J317" s="2" t="n">
        <v>1</v>
      </c>
      <c r="K317" s="2" t="n">
        <v>1</v>
      </c>
      <c r="P317" s="2" t="n">
        <v>1</v>
      </c>
    </row>
    <row r="318" customFormat="false" ht="22.5" hidden="false" customHeight="false" outlineLevel="0" collapsed="false">
      <c r="A318" s="1" t="n">
        <v>316</v>
      </c>
      <c r="B318" s="10" t="s">
        <v>58</v>
      </c>
      <c r="C318" s="15" t="s">
        <v>137</v>
      </c>
      <c r="E318" s="17" t="s">
        <v>722</v>
      </c>
      <c r="F318" s="2" t="n">
        <v>1</v>
      </c>
      <c r="G318" s="2" t="n">
        <v>1</v>
      </c>
      <c r="H318" s="2" t="n">
        <v>1</v>
      </c>
      <c r="I318" s="2" t="n">
        <v>1</v>
      </c>
      <c r="J318" s="2" t="n">
        <v>1</v>
      </c>
      <c r="K318" s="2" t="n">
        <v>1</v>
      </c>
      <c r="P318" s="2" t="n">
        <v>1</v>
      </c>
    </row>
    <row r="319" customFormat="false" ht="33.75" hidden="false" customHeight="false" outlineLevel="0" collapsed="false">
      <c r="A319" s="1" t="n">
        <v>317</v>
      </c>
      <c r="B319" s="10" t="s">
        <v>58</v>
      </c>
      <c r="C319" s="15" t="s">
        <v>137</v>
      </c>
      <c r="E319" s="17" t="s">
        <v>723</v>
      </c>
      <c r="S319" s="2" t="n">
        <v>1</v>
      </c>
      <c r="V319" s="2" t="n">
        <v>1</v>
      </c>
    </row>
    <row r="320" customFormat="false" ht="22.5" hidden="false" customHeight="false" outlineLevel="0" collapsed="false">
      <c r="A320" s="1" t="n">
        <v>318</v>
      </c>
      <c r="B320" s="10" t="s">
        <v>58</v>
      </c>
      <c r="C320" s="15" t="s">
        <v>149</v>
      </c>
      <c r="E320" s="17" t="s">
        <v>724</v>
      </c>
      <c r="F320" s="2" t="n">
        <v>1</v>
      </c>
    </row>
    <row r="321" customFormat="false" ht="22.5" hidden="false" customHeight="false" outlineLevel="0" collapsed="false">
      <c r="A321" s="1" t="n">
        <v>319</v>
      </c>
      <c r="B321" s="10" t="s">
        <v>58</v>
      </c>
      <c r="C321" s="15" t="s">
        <v>149</v>
      </c>
      <c r="E321" s="17" t="s">
        <v>725</v>
      </c>
      <c r="G321" s="2" t="n">
        <v>1</v>
      </c>
    </row>
    <row r="322" customFormat="false" ht="12.75" hidden="false" customHeight="false" outlineLevel="0" collapsed="false">
      <c r="A322" s="1" t="n">
        <v>320</v>
      </c>
      <c r="B322" s="10" t="s">
        <v>58</v>
      </c>
      <c r="C322" s="15" t="s">
        <v>149</v>
      </c>
      <c r="E322" s="17" t="s">
        <v>726</v>
      </c>
      <c r="J322" s="2" t="n">
        <v>1</v>
      </c>
    </row>
    <row r="323" customFormat="false" ht="22.5" hidden="false" customHeight="false" outlineLevel="0" collapsed="false">
      <c r="A323" s="1" t="n">
        <v>321</v>
      </c>
      <c r="B323" s="10" t="s">
        <v>58</v>
      </c>
      <c r="C323" s="15" t="s">
        <v>149</v>
      </c>
      <c r="E323" s="17" t="s">
        <v>727</v>
      </c>
      <c r="S323" s="2" t="n">
        <v>1</v>
      </c>
    </row>
    <row r="324" customFormat="false" ht="22.5" hidden="false" customHeight="false" outlineLevel="0" collapsed="false">
      <c r="A324" s="1" t="n">
        <v>322</v>
      </c>
      <c r="B324" s="10" t="s">
        <v>58</v>
      </c>
      <c r="C324" s="15" t="s">
        <v>149</v>
      </c>
      <c r="E324" s="17" t="s">
        <v>728</v>
      </c>
      <c r="V324" s="2" t="n">
        <v>1</v>
      </c>
    </row>
    <row r="325" customFormat="false" ht="22.5" hidden="false" customHeight="false" outlineLevel="0" collapsed="false">
      <c r="A325" s="1" t="n">
        <v>323</v>
      </c>
      <c r="B325" s="10" t="s">
        <v>59</v>
      </c>
      <c r="C325" s="15" t="s">
        <v>137</v>
      </c>
      <c r="D325" s="16" t="s">
        <v>729</v>
      </c>
      <c r="E325" s="17" t="s">
        <v>730</v>
      </c>
      <c r="J325" s="2" t="n">
        <v>1</v>
      </c>
    </row>
    <row r="326" customFormat="false" ht="12.75" hidden="false" customHeight="false" outlineLevel="0" collapsed="false">
      <c r="A326" s="1" t="n">
        <v>324</v>
      </c>
      <c r="B326" s="10" t="s">
        <v>59</v>
      </c>
      <c r="C326" s="15" t="s">
        <v>137</v>
      </c>
      <c r="D326" s="16" t="s">
        <v>731</v>
      </c>
      <c r="E326" s="17" t="s">
        <v>732</v>
      </c>
      <c r="J326" s="2" t="n">
        <v>1</v>
      </c>
    </row>
    <row r="327" customFormat="false" ht="12.75" hidden="false" customHeight="false" outlineLevel="0" collapsed="false">
      <c r="A327" s="1" t="n">
        <v>325</v>
      </c>
      <c r="B327" s="10" t="s">
        <v>59</v>
      </c>
      <c r="C327" s="15" t="s">
        <v>137</v>
      </c>
      <c r="D327" s="16" t="s">
        <v>733</v>
      </c>
      <c r="E327" s="17" t="s">
        <v>734</v>
      </c>
      <c r="J327" s="2" t="n">
        <v>1</v>
      </c>
    </row>
    <row r="328" customFormat="false" ht="45" hidden="false" customHeight="false" outlineLevel="0" collapsed="false">
      <c r="A328" s="1" t="n">
        <v>326</v>
      </c>
      <c r="B328" s="10" t="s">
        <v>59</v>
      </c>
      <c r="C328" s="15" t="s">
        <v>137</v>
      </c>
      <c r="D328" s="16" t="s">
        <v>735</v>
      </c>
      <c r="E328" s="17" t="s">
        <v>736</v>
      </c>
      <c r="I328" s="2" t="n">
        <v>1</v>
      </c>
    </row>
    <row r="329" customFormat="false" ht="22.5" hidden="false" customHeight="false" outlineLevel="0" collapsed="false">
      <c r="A329" s="1" t="n">
        <v>327</v>
      </c>
      <c r="B329" s="10" t="s">
        <v>59</v>
      </c>
      <c r="C329" s="15" t="s">
        <v>137</v>
      </c>
      <c r="D329" s="16" t="s">
        <v>737</v>
      </c>
      <c r="E329" s="17" t="s">
        <v>738</v>
      </c>
      <c r="N329" s="2" t="n">
        <v>1</v>
      </c>
    </row>
    <row r="330" customFormat="false" ht="12.75" hidden="false" customHeight="false" outlineLevel="0" collapsed="false">
      <c r="A330" s="1" t="n">
        <v>328</v>
      </c>
      <c r="B330" s="10" t="s">
        <v>59</v>
      </c>
      <c r="C330" s="15" t="s">
        <v>137</v>
      </c>
      <c r="D330" s="16" t="s">
        <v>739</v>
      </c>
      <c r="E330" s="17" t="s">
        <v>740</v>
      </c>
      <c r="T330" s="2" t="n">
        <v>1</v>
      </c>
    </row>
    <row r="331" customFormat="false" ht="12.75" hidden="false" customHeight="false" outlineLevel="0" collapsed="false">
      <c r="A331" s="1" t="n">
        <v>329</v>
      </c>
      <c r="B331" s="10" t="s">
        <v>59</v>
      </c>
      <c r="C331" s="15" t="s">
        <v>137</v>
      </c>
      <c r="D331" s="16" t="s">
        <v>741</v>
      </c>
      <c r="E331" s="17" t="s">
        <v>742</v>
      </c>
      <c r="T331" s="2" t="n">
        <v>1</v>
      </c>
    </row>
    <row r="332" customFormat="false" ht="12.75" hidden="false" customHeight="false" outlineLevel="0" collapsed="false">
      <c r="A332" s="1" t="n">
        <v>330</v>
      </c>
      <c r="B332" s="10" t="s">
        <v>59</v>
      </c>
      <c r="C332" s="15" t="s">
        <v>137</v>
      </c>
      <c r="D332" s="16" t="s">
        <v>743</v>
      </c>
      <c r="E332" s="17" t="s">
        <v>744</v>
      </c>
      <c r="L332" s="2" t="n">
        <v>1</v>
      </c>
      <c r="R332" s="2" t="n">
        <v>1</v>
      </c>
    </row>
    <row r="333" customFormat="false" ht="12.75" hidden="false" customHeight="false" outlineLevel="0" collapsed="false">
      <c r="A333" s="1" t="n">
        <v>331</v>
      </c>
      <c r="B333" s="10" t="s">
        <v>59</v>
      </c>
      <c r="C333" s="15" t="s">
        <v>149</v>
      </c>
      <c r="D333" s="16" t="s">
        <v>745</v>
      </c>
      <c r="E333" s="17" t="s">
        <v>746</v>
      </c>
      <c r="G333" s="2" t="n">
        <v>1</v>
      </c>
      <c r="J333" s="2" t="n">
        <v>1</v>
      </c>
      <c r="K333" s="2" t="n">
        <v>1</v>
      </c>
      <c r="L333" s="2" t="n">
        <v>1</v>
      </c>
      <c r="O333" s="2" t="n">
        <v>1</v>
      </c>
      <c r="P333" s="2" t="n">
        <v>1</v>
      </c>
      <c r="V333" s="2" t="n">
        <v>1</v>
      </c>
    </row>
    <row r="334" customFormat="false" ht="12.75" hidden="false" customHeight="false" outlineLevel="0" collapsed="false">
      <c r="A334" s="1" t="n">
        <v>332</v>
      </c>
      <c r="B334" s="10" t="s">
        <v>59</v>
      </c>
      <c r="C334" s="15" t="s">
        <v>149</v>
      </c>
      <c r="D334" s="16" t="s">
        <v>747</v>
      </c>
      <c r="E334" s="17" t="s">
        <v>748</v>
      </c>
      <c r="G334" s="2" t="n">
        <v>1</v>
      </c>
      <c r="K334" s="2" t="n">
        <v>1</v>
      </c>
      <c r="U334" s="2" t="n">
        <v>1</v>
      </c>
      <c r="V334" s="2" t="n">
        <v>1</v>
      </c>
    </row>
    <row r="335" customFormat="false" ht="22.5" hidden="false" customHeight="false" outlineLevel="0" collapsed="false">
      <c r="A335" s="1" t="n">
        <v>333</v>
      </c>
      <c r="B335" s="10" t="s">
        <v>59</v>
      </c>
      <c r="C335" s="15" t="s">
        <v>149</v>
      </c>
      <c r="D335" s="16" t="s">
        <v>749</v>
      </c>
      <c r="E335" s="17" t="s">
        <v>750</v>
      </c>
      <c r="F335" s="2" t="n">
        <v>1</v>
      </c>
      <c r="G335" s="2" t="n">
        <v>1</v>
      </c>
      <c r="H335" s="2" t="n">
        <v>1</v>
      </c>
      <c r="I335" s="2" t="n">
        <v>1</v>
      </c>
      <c r="J335" s="2" t="n">
        <v>1</v>
      </c>
      <c r="K335" s="2" t="n">
        <v>1</v>
      </c>
      <c r="N335" s="2" t="n">
        <v>1</v>
      </c>
      <c r="P335" s="2" t="n">
        <v>1</v>
      </c>
      <c r="V335" s="2" t="n">
        <v>1</v>
      </c>
      <c r="W335" s="2" t="n">
        <v>1</v>
      </c>
    </row>
    <row r="336" customFormat="false" ht="22.5" hidden="false" customHeight="false" outlineLevel="0" collapsed="false">
      <c r="A336" s="1" t="n">
        <v>334</v>
      </c>
      <c r="B336" s="10" t="s">
        <v>59</v>
      </c>
      <c r="C336" s="15" t="s">
        <v>149</v>
      </c>
      <c r="D336" s="16" t="s">
        <v>442</v>
      </c>
      <c r="E336" s="17" t="s">
        <v>751</v>
      </c>
      <c r="P336" s="2" t="n">
        <v>1</v>
      </c>
    </row>
    <row r="337" customFormat="false" ht="12.75" hidden="false" customHeight="false" outlineLevel="0" collapsed="false">
      <c r="A337" s="1" t="n">
        <v>335</v>
      </c>
      <c r="B337" s="10" t="s">
        <v>59</v>
      </c>
      <c r="C337" s="15" t="s">
        <v>149</v>
      </c>
      <c r="D337" s="16" t="s">
        <v>752</v>
      </c>
      <c r="E337" s="17" t="s">
        <v>753</v>
      </c>
      <c r="G337" s="2" t="n">
        <v>1</v>
      </c>
    </row>
    <row r="338" customFormat="false" ht="12.75" hidden="false" customHeight="false" outlineLevel="0" collapsed="false">
      <c r="A338" s="1" t="n">
        <v>336</v>
      </c>
      <c r="B338" s="10" t="s">
        <v>59</v>
      </c>
      <c r="C338" s="15" t="s">
        <v>149</v>
      </c>
      <c r="D338" s="16" t="s">
        <v>754</v>
      </c>
      <c r="E338" s="17" t="s">
        <v>755</v>
      </c>
      <c r="J338" s="2" t="n">
        <v>1</v>
      </c>
    </row>
    <row r="339" customFormat="false" ht="12.75" hidden="false" customHeight="false" outlineLevel="0" collapsed="false">
      <c r="A339" s="1" t="n">
        <v>337</v>
      </c>
      <c r="B339" s="10" t="s">
        <v>59</v>
      </c>
      <c r="C339" s="15" t="s">
        <v>149</v>
      </c>
      <c r="D339" s="16" t="s">
        <v>756</v>
      </c>
      <c r="E339" s="17" t="s">
        <v>757</v>
      </c>
      <c r="N339" s="2" t="n">
        <v>1</v>
      </c>
    </row>
    <row r="340" customFormat="false" ht="12.75" hidden="false" customHeight="false" outlineLevel="0" collapsed="false">
      <c r="A340" s="1" t="n">
        <v>338</v>
      </c>
      <c r="B340" s="10" t="s">
        <v>59</v>
      </c>
      <c r="C340" s="15" t="s">
        <v>149</v>
      </c>
      <c r="D340" s="16" t="s">
        <v>758</v>
      </c>
      <c r="E340" s="17" t="s">
        <v>759</v>
      </c>
      <c r="F340" s="2" t="n">
        <v>1</v>
      </c>
      <c r="G340" s="2" t="n">
        <v>1</v>
      </c>
      <c r="H340" s="2" t="n">
        <v>1</v>
      </c>
      <c r="J340" s="2" t="n">
        <v>1</v>
      </c>
      <c r="K340" s="2" t="n">
        <v>1</v>
      </c>
      <c r="M340" s="2" t="n">
        <v>1</v>
      </c>
      <c r="P340" s="2" t="n">
        <v>1</v>
      </c>
    </row>
    <row r="341" customFormat="false" ht="25.5" hidden="false" customHeight="false" outlineLevel="0" collapsed="false">
      <c r="A341" s="1" t="n">
        <v>339</v>
      </c>
      <c r="B341" s="10" t="s">
        <v>61</v>
      </c>
      <c r="C341" s="15" t="s">
        <v>137</v>
      </c>
      <c r="E341" s="17" t="s">
        <v>760</v>
      </c>
    </row>
    <row r="342" customFormat="false" ht="25.5" hidden="false" customHeight="false" outlineLevel="0" collapsed="false">
      <c r="A342" s="1" t="n">
        <v>340</v>
      </c>
      <c r="B342" s="10" t="s">
        <v>61</v>
      </c>
      <c r="C342" s="15" t="s">
        <v>149</v>
      </c>
      <c r="D342" s="16" t="s">
        <v>761</v>
      </c>
      <c r="E342" s="17" t="s">
        <v>762</v>
      </c>
      <c r="I342" s="2" t="n">
        <v>1</v>
      </c>
      <c r="J342" s="2" t="n">
        <v>1</v>
      </c>
    </row>
    <row r="343" customFormat="false" ht="45" hidden="false" customHeight="false" outlineLevel="0" collapsed="false">
      <c r="A343" s="1" t="n">
        <v>341</v>
      </c>
      <c r="B343" s="10" t="s">
        <v>61</v>
      </c>
      <c r="C343" s="15" t="s">
        <v>149</v>
      </c>
      <c r="D343" s="16" t="s">
        <v>763</v>
      </c>
      <c r="E343" s="17" t="s">
        <v>764</v>
      </c>
      <c r="F343" s="2" t="n">
        <v>1</v>
      </c>
      <c r="G343" s="2" t="n">
        <v>1</v>
      </c>
      <c r="H343" s="2" t="n">
        <v>1</v>
      </c>
      <c r="I343" s="2" t="n">
        <v>1</v>
      </c>
    </row>
    <row r="344" customFormat="false" ht="33.75" hidden="false" customHeight="false" outlineLevel="0" collapsed="false">
      <c r="A344" s="1" t="n">
        <v>342</v>
      </c>
      <c r="B344" s="10" t="s">
        <v>61</v>
      </c>
      <c r="C344" s="15" t="s">
        <v>149</v>
      </c>
      <c r="D344" s="16" t="s">
        <v>765</v>
      </c>
      <c r="E344" s="17" t="s">
        <v>766</v>
      </c>
      <c r="F344" s="2" t="n">
        <v>1</v>
      </c>
      <c r="G344" s="2" t="n">
        <v>1</v>
      </c>
      <c r="H344" s="2" t="n">
        <v>1</v>
      </c>
      <c r="I344" s="2" t="n">
        <v>1</v>
      </c>
    </row>
    <row r="345" customFormat="false" ht="33.75" hidden="false" customHeight="false" outlineLevel="0" collapsed="false">
      <c r="A345" s="1" t="n">
        <v>343</v>
      </c>
      <c r="B345" s="10" t="s">
        <v>61</v>
      </c>
      <c r="C345" s="15" t="s">
        <v>149</v>
      </c>
      <c r="D345" s="16" t="s">
        <v>767</v>
      </c>
      <c r="E345" s="17" t="s">
        <v>768</v>
      </c>
      <c r="F345" s="2" t="n">
        <v>1</v>
      </c>
      <c r="G345" s="2" t="n">
        <v>1</v>
      </c>
      <c r="H345" s="2" t="n">
        <v>1</v>
      </c>
      <c r="I345" s="2" t="n">
        <v>1</v>
      </c>
    </row>
    <row r="346" customFormat="false" ht="56.25" hidden="false" customHeight="false" outlineLevel="0" collapsed="false">
      <c r="A346" s="1" t="n">
        <v>344</v>
      </c>
      <c r="B346" s="10" t="s">
        <v>61</v>
      </c>
      <c r="C346" s="15" t="s">
        <v>149</v>
      </c>
      <c r="D346" s="16" t="s">
        <v>769</v>
      </c>
      <c r="E346" s="17" t="s">
        <v>770</v>
      </c>
      <c r="F346" s="2" t="n">
        <v>1</v>
      </c>
      <c r="G346" s="2" t="n">
        <v>1</v>
      </c>
      <c r="I346" s="2" t="n">
        <v>1</v>
      </c>
    </row>
    <row r="347" customFormat="false" ht="33.75" hidden="false" customHeight="false" outlineLevel="0" collapsed="false">
      <c r="A347" s="1" t="n">
        <v>345</v>
      </c>
      <c r="B347" s="10" t="s">
        <v>83</v>
      </c>
      <c r="C347" s="15" t="s">
        <v>137</v>
      </c>
      <c r="D347" s="16" t="s">
        <v>771</v>
      </c>
      <c r="E347" s="17" t="s">
        <v>772</v>
      </c>
      <c r="K347" s="2" t="n">
        <v>1</v>
      </c>
    </row>
    <row r="348" customFormat="false" ht="45" hidden="false" customHeight="false" outlineLevel="0" collapsed="false">
      <c r="A348" s="1" t="n">
        <v>346</v>
      </c>
      <c r="B348" s="10" t="s">
        <v>83</v>
      </c>
      <c r="C348" s="15" t="s">
        <v>137</v>
      </c>
      <c r="D348" s="16" t="s">
        <v>773</v>
      </c>
      <c r="E348" s="17" t="s">
        <v>774</v>
      </c>
      <c r="L348" s="2" t="n">
        <v>1</v>
      </c>
    </row>
    <row r="349" customFormat="false" ht="22.5" hidden="false" customHeight="false" outlineLevel="0" collapsed="false">
      <c r="A349" s="1" t="n">
        <v>347</v>
      </c>
      <c r="B349" s="10" t="s">
        <v>84</v>
      </c>
      <c r="C349" s="15" t="s">
        <v>137</v>
      </c>
      <c r="D349" s="16" t="s">
        <v>775</v>
      </c>
      <c r="E349" s="17" t="s">
        <v>776</v>
      </c>
      <c r="M349" s="2" t="n">
        <v>1</v>
      </c>
    </row>
    <row r="350" customFormat="false" ht="22.5" hidden="false" customHeight="false" outlineLevel="0" collapsed="false">
      <c r="A350" s="1" t="n">
        <v>348</v>
      </c>
      <c r="B350" s="10" t="s">
        <v>84</v>
      </c>
      <c r="C350" s="15" t="s">
        <v>137</v>
      </c>
      <c r="D350" s="16" t="s">
        <v>777</v>
      </c>
      <c r="E350" s="17" t="s">
        <v>778</v>
      </c>
      <c r="M350" s="2" t="n">
        <v>1</v>
      </c>
    </row>
    <row r="351" customFormat="false" ht="22.5" hidden="false" customHeight="false" outlineLevel="0" collapsed="false">
      <c r="A351" s="1" t="n">
        <v>349</v>
      </c>
      <c r="B351" s="10" t="s">
        <v>84</v>
      </c>
      <c r="C351" s="15" t="s">
        <v>137</v>
      </c>
      <c r="D351" s="16" t="s">
        <v>779</v>
      </c>
      <c r="E351" s="17" t="s">
        <v>780</v>
      </c>
      <c r="N351" s="2" t="n">
        <v>1</v>
      </c>
    </row>
    <row r="352" customFormat="false" ht="12.75" hidden="false" customHeight="false" outlineLevel="0" collapsed="false">
      <c r="A352" s="1" t="n">
        <v>350</v>
      </c>
      <c r="B352" s="10" t="s">
        <v>84</v>
      </c>
      <c r="C352" s="15" t="s">
        <v>137</v>
      </c>
      <c r="D352" s="16" t="s">
        <v>781</v>
      </c>
      <c r="E352" s="17" t="s">
        <v>782</v>
      </c>
      <c r="M352" s="2" t="n">
        <v>1</v>
      </c>
      <c r="N352" s="2" t="n">
        <v>1</v>
      </c>
    </row>
    <row r="353" customFormat="false" ht="12.75" hidden="false" customHeight="false" outlineLevel="0" collapsed="false">
      <c r="A353" s="1" t="n">
        <v>351</v>
      </c>
      <c r="B353" s="10" t="s">
        <v>84</v>
      </c>
      <c r="C353" s="15" t="s">
        <v>137</v>
      </c>
      <c r="D353" s="16" t="s">
        <v>783</v>
      </c>
      <c r="E353" s="17" t="s">
        <v>784</v>
      </c>
      <c r="O353" s="2" t="n">
        <v>1</v>
      </c>
    </row>
    <row r="354" customFormat="false" ht="12.75" hidden="false" customHeight="false" outlineLevel="0" collapsed="false">
      <c r="A354" s="1" t="n">
        <v>352</v>
      </c>
      <c r="B354" s="10" t="s">
        <v>84</v>
      </c>
      <c r="C354" s="15" t="s">
        <v>137</v>
      </c>
      <c r="D354" s="16" t="s">
        <v>785</v>
      </c>
      <c r="O354" s="2" t="n">
        <v>1</v>
      </c>
    </row>
    <row r="355" customFormat="false" ht="22.5" hidden="false" customHeight="false" outlineLevel="0" collapsed="false">
      <c r="A355" s="1" t="n">
        <v>353</v>
      </c>
      <c r="B355" s="10" t="s">
        <v>84</v>
      </c>
      <c r="C355" s="15" t="s">
        <v>137</v>
      </c>
      <c r="D355" s="16" t="s">
        <v>786</v>
      </c>
      <c r="E355" s="17" t="s">
        <v>787</v>
      </c>
      <c r="O355" s="2" t="n">
        <v>1</v>
      </c>
    </row>
    <row r="356" customFormat="false" ht="22.5" hidden="false" customHeight="false" outlineLevel="0" collapsed="false">
      <c r="A356" s="1" t="n">
        <v>354</v>
      </c>
      <c r="B356" s="10" t="s">
        <v>84</v>
      </c>
      <c r="C356" s="15" t="s">
        <v>137</v>
      </c>
      <c r="D356" s="16" t="s">
        <v>788</v>
      </c>
      <c r="E356" s="17" t="s">
        <v>789</v>
      </c>
      <c r="W356" s="2" t="n">
        <v>1</v>
      </c>
    </row>
    <row r="357" customFormat="false" ht="22.5" hidden="false" customHeight="false" outlineLevel="0" collapsed="false">
      <c r="A357" s="1" t="n">
        <v>355</v>
      </c>
      <c r="B357" s="10" t="s">
        <v>84</v>
      </c>
      <c r="C357" s="15" t="s">
        <v>137</v>
      </c>
      <c r="D357" s="16" t="s">
        <v>790</v>
      </c>
      <c r="E357" s="17" t="s">
        <v>791</v>
      </c>
      <c r="O357" s="2" t="n">
        <v>1</v>
      </c>
    </row>
    <row r="358" customFormat="false" ht="22.5" hidden="false" customHeight="false" outlineLevel="0" collapsed="false">
      <c r="A358" s="1" t="n">
        <v>356</v>
      </c>
      <c r="B358" s="10" t="s">
        <v>84</v>
      </c>
      <c r="C358" s="15" t="s">
        <v>149</v>
      </c>
      <c r="D358" s="16" t="s">
        <v>792</v>
      </c>
      <c r="E358" s="17" t="s">
        <v>793</v>
      </c>
      <c r="M358" s="2" t="n">
        <v>1</v>
      </c>
    </row>
    <row r="359" customFormat="false" ht="12.75" hidden="false" customHeight="false" outlineLevel="0" collapsed="false">
      <c r="A359" s="1" t="n">
        <v>357</v>
      </c>
      <c r="B359" s="10" t="s">
        <v>84</v>
      </c>
      <c r="C359" s="15" t="s">
        <v>149</v>
      </c>
      <c r="D359" s="16" t="s">
        <v>794</v>
      </c>
      <c r="E359" s="17" t="s">
        <v>795</v>
      </c>
      <c r="M359" s="2" t="n">
        <v>1</v>
      </c>
    </row>
    <row r="360" customFormat="false" ht="12.75" hidden="false" customHeight="false" outlineLevel="0" collapsed="false">
      <c r="A360" s="1" t="n">
        <v>358</v>
      </c>
      <c r="B360" s="10" t="s">
        <v>85</v>
      </c>
      <c r="C360" s="15" t="s">
        <v>137</v>
      </c>
      <c r="D360" s="16" t="s">
        <v>796</v>
      </c>
      <c r="E360" s="17" t="s">
        <v>797</v>
      </c>
      <c r="O360" s="2" t="n">
        <v>1</v>
      </c>
    </row>
    <row r="361" customFormat="false" ht="12.75" hidden="false" customHeight="false" outlineLevel="0" collapsed="false">
      <c r="A361" s="1" t="n">
        <v>359</v>
      </c>
      <c r="B361" s="10" t="s">
        <v>85</v>
      </c>
      <c r="C361" s="15" t="s">
        <v>137</v>
      </c>
      <c r="D361" s="16" t="s">
        <v>798</v>
      </c>
      <c r="E361" s="17" t="s">
        <v>799</v>
      </c>
      <c r="M361" s="2" t="n">
        <v>1</v>
      </c>
    </row>
    <row r="362" customFormat="false" ht="12.75" hidden="false" customHeight="false" outlineLevel="0" collapsed="false">
      <c r="A362" s="1" t="n">
        <v>360</v>
      </c>
      <c r="B362" s="10" t="s">
        <v>85</v>
      </c>
      <c r="C362" s="15" t="s">
        <v>137</v>
      </c>
      <c r="D362" s="16" t="s">
        <v>800</v>
      </c>
      <c r="E362" s="17" t="s">
        <v>801</v>
      </c>
      <c r="M362" s="2" t="n">
        <v>1</v>
      </c>
    </row>
    <row r="363" customFormat="false" ht="12.75" hidden="false" customHeight="false" outlineLevel="0" collapsed="false">
      <c r="A363" s="1" t="n">
        <v>361</v>
      </c>
      <c r="B363" s="10" t="s">
        <v>85</v>
      </c>
      <c r="C363" s="15" t="s">
        <v>137</v>
      </c>
      <c r="D363" s="16" t="s">
        <v>802</v>
      </c>
      <c r="E363" s="17" t="s">
        <v>803</v>
      </c>
      <c r="J363" s="2" t="n">
        <v>1</v>
      </c>
    </row>
    <row r="364" customFormat="false" ht="112.5" hidden="false" customHeight="false" outlineLevel="0" collapsed="false">
      <c r="A364" s="1" t="n">
        <v>362</v>
      </c>
      <c r="B364" s="10" t="s">
        <v>60</v>
      </c>
      <c r="C364" s="15" t="s">
        <v>137</v>
      </c>
      <c r="D364" s="16" t="s">
        <v>804</v>
      </c>
      <c r="E364" s="17" t="s">
        <v>805</v>
      </c>
      <c r="F364" s="2" t="n">
        <v>1</v>
      </c>
      <c r="G364" s="2" t="n">
        <v>1</v>
      </c>
      <c r="H364" s="2" t="n">
        <v>1</v>
      </c>
      <c r="I364" s="2" t="n">
        <v>1</v>
      </c>
      <c r="N364" s="2" t="n">
        <v>1</v>
      </c>
      <c r="O364" s="2" t="n">
        <v>1</v>
      </c>
      <c r="P364" s="2" t="n">
        <v>1</v>
      </c>
    </row>
    <row r="365" customFormat="false" ht="180" hidden="false" customHeight="false" outlineLevel="0" collapsed="false">
      <c r="A365" s="1" t="n">
        <v>363</v>
      </c>
      <c r="B365" s="10" t="s">
        <v>60</v>
      </c>
      <c r="C365" s="15" t="s">
        <v>137</v>
      </c>
      <c r="D365" s="16" t="s">
        <v>806</v>
      </c>
      <c r="E365" s="17" t="s">
        <v>807</v>
      </c>
    </row>
    <row r="366" customFormat="false" ht="90" hidden="false" customHeight="false" outlineLevel="0" collapsed="false">
      <c r="A366" s="1" t="n">
        <v>364</v>
      </c>
      <c r="B366" s="10" t="s">
        <v>60</v>
      </c>
      <c r="C366" s="15" t="s">
        <v>137</v>
      </c>
      <c r="D366" s="16" t="s">
        <v>808</v>
      </c>
      <c r="E366" s="17" t="s">
        <v>809</v>
      </c>
    </row>
    <row r="367" customFormat="false" ht="78.75" hidden="false" customHeight="false" outlineLevel="0" collapsed="false">
      <c r="A367" s="1" t="n">
        <v>365</v>
      </c>
      <c r="B367" s="10" t="s">
        <v>60</v>
      </c>
      <c r="C367" s="15" t="s">
        <v>137</v>
      </c>
      <c r="D367" s="16" t="s">
        <v>810</v>
      </c>
      <c r="E367" s="17" t="s">
        <v>811</v>
      </c>
      <c r="J367" s="2" t="n">
        <v>1</v>
      </c>
    </row>
    <row r="368" customFormat="false" ht="191.25" hidden="false" customHeight="true" outlineLevel="0" collapsed="false">
      <c r="A368" s="1" t="n">
        <v>366</v>
      </c>
      <c r="B368" s="10" t="s">
        <v>60</v>
      </c>
      <c r="C368" s="15" t="s">
        <v>137</v>
      </c>
      <c r="D368" s="26" t="s">
        <v>812</v>
      </c>
      <c r="E368" s="17" t="s">
        <v>813</v>
      </c>
      <c r="Q368" s="2" t="n">
        <v>1</v>
      </c>
    </row>
    <row r="369" customFormat="false" ht="180" hidden="false" customHeight="false" outlineLevel="0" collapsed="false">
      <c r="A369" s="1" t="n">
        <v>367</v>
      </c>
      <c r="B369" s="10" t="s">
        <v>60</v>
      </c>
      <c r="C369" s="15" t="s">
        <v>137</v>
      </c>
      <c r="D369" s="26"/>
      <c r="E369" s="17" t="s">
        <v>814</v>
      </c>
      <c r="Q369" s="2" t="n">
        <v>1</v>
      </c>
    </row>
    <row r="370" customFormat="false" ht="78.75" hidden="false" customHeight="false" outlineLevel="0" collapsed="false">
      <c r="A370" s="1" t="n">
        <v>368</v>
      </c>
      <c r="B370" s="10" t="s">
        <v>60</v>
      </c>
      <c r="C370" s="15" t="s">
        <v>137</v>
      </c>
      <c r="D370" s="27" t="s">
        <v>815</v>
      </c>
      <c r="E370" s="17" t="s">
        <v>816</v>
      </c>
      <c r="Q370" s="2" t="n">
        <v>1</v>
      </c>
    </row>
    <row r="371" customFormat="false" ht="180" hidden="false" customHeight="true" outlineLevel="0" collapsed="false">
      <c r="A371" s="1" t="n">
        <v>369</v>
      </c>
      <c r="B371" s="10" t="s">
        <v>60</v>
      </c>
      <c r="C371" s="15" t="s">
        <v>137</v>
      </c>
      <c r="D371" s="26" t="s">
        <v>817</v>
      </c>
      <c r="E371" s="17" t="s">
        <v>818</v>
      </c>
      <c r="H371" s="2" t="n">
        <v>1</v>
      </c>
      <c r="Q371" s="2" t="n">
        <v>1</v>
      </c>
    </row>
    <row r="372" customFormat="false" ht="45" hidden="false" customHeight="false" outlineLevel="0" collapsed="false">
      <c r="A372" s="1" t="n">
        <v>370</v>
      </c>
      <c r="B372" s="10" t="s">
        <v>60</v>
      </c>
      <c r="C372" s="15" t="s">
        <v>137</v>
      </c>
      <c r="D372" s="26"/>
      <c r="E372" s="17" t="s">
        <v>819</v>
      </c>
      <c r="Q372" s="2" t="n">
        <v>1</v>
      </c>
    </row>
    <row r="373" customFormat="false" ht="135" hidden="false" customHeight="false" outlineLevel="0" collapsed="false">
      <c r="A373" s="1" t="n">
        <v>371</v>
      </c>
      <c r="B373" s="10" t="s">
        <v>60</v>
      </c>
      <c r="C373" s="15" t="s">
        <v>137</v>
      </c>
      <c r="D373" s="28" t="s">
        <v>820</v>
      </c>
      <c r="E373" s="17" t="s">
        <v>821</v>
      </c>
      <c r="Q373" s="2" t="n">
        <v>1</v>
      </c>
    </row>
    <row r="374" customFormat="false" ht="56.25" hidden="false" customHeight="false" outlineLevel="0" collapsed="false">
      <c r="A374" s="1" t="n">
        <v>372</v>
      </c>
      <c r="B374" s="10" t="s">
        <v>60</v>
      </c>
      <c r="C374" s="15" t="s">
        <v>137</v>
      </c>
      <c r="D374" s="28"/>
      <c r="E374" s="17" t="s">
        <v>822</v>
      </c>
      <c r="I374" s="2" t="n">
        <v>1</v>
      </c>
    </row>
    <row r="375" customFormat="false" ht="56.25" hidden="false" customHeight="false" outlineLevel="0" collapsed="false">
      <c r="A375" s="1" t="n">
        <v>373</v>
      </c>
      <c r="B375" s="10" t="s">
        <v>60</v>
      </c>
      <c r="C375" s="15" t="s">
        <v>137</v>
      </c>
      <c r="D375" s="28"/>
      <c r="E375" s="17" t="s">
        <v>823</v>
      </c>
      <c r="F375" s="2" t="n">
        <v>1</v>
      </c>
      <c r="H375" s="2" t="n">
        <v>1</v>
      </c>
    </row>
    <row r="376" customFormat="false" ht="45" hidden="false" customHeight="false" outlineLevel="0" collapsed="false">
      <c r="A376" s="1" t="n">
        <v>374</v>
      </c>
      <c r="B376" s="10" t="s">
        <v>60</v>
      </c>
      <c r="C376" s="15" t="s">
        <v>137</v>
      </c>
      <c r="D376" s="28"/>
      <c r="E376" s="17" t="s">
        <v>824</v>
      </c>
      <c r="F376" s="2" t="n">
        <v>1</v>
      </c>
    </row>
    <row r="377" customFormat="false" ht="33.75" hidden="false" customHeight="false" outlineLevel="0" collapsed="false">
      <c r="A377" s="1" t="n">
        <v>375</v>
      </c>
      <c r="B377" s="10" t="s">
        <v>60</v>
      </c>
      <c r="C377" s="15" t="s">
        <v>137</v>
      </c>
      <c r="D377" s="28"/>
      <c r="E377" s="17" t="s">
        <v>825</v>
      </c>
      <c r="Q377" s="2" t="n">
        <v>1</v>
      </c>
    </row>
    <row r="378" customFormat="false" ht="33.75" hidden="false" customHeight="false" outlineLevel="0" collapsed="false">
      <c r="A378" s="1" t="n">
        <v>376</v>
      </c>
      <c r="B378" s="10" t="s">
        <v>60</v>
      </c>
      <c r="C378" s="15" t="s">
        <v>137</v>
      </c>
      <c r="D378" s="28"/>
      <c r="E378" s="17" t="s">
        <v>826</v>
      </c>
      <c r="F378" s="2" t="n">
        <v>1</v>
      </c>
    </row>
    <row r="379" customFormat="false" ht="101.25" hidden="false" customHeight="false" outlineLevel="0" collapsed="false">
      <c r="A379" s="1" t="n">
        <v>377</v>
      </c>
      <c r="B379" s="10" t="s">
        <v>60</v>
      </c>
      <c r="C379" s="15" t="s">
        <v>137</v>
      </c>
      <c r="D379" s="28" t="s">
        <v>827</v>
      </c>
      <c r="E379" s="17" t="s">
        <v>828</v>
      </c>
      <c r="F379" s="2" t="n">
        <v>1</v>
      </c>
    </row>
    <row r="380" customFormat="false" ht="45" hidden="false" customHeight="true" outlineLevel="0" collapsed="false">
      <c r="A380" s="1" t="n">
        <v>378</v>
      </c>
      <c r="B380" s="10" t="s">
        <v>60</v>
      </c>
      <c r="C380" s="15" t="s">
        <v>137</v>
      </c>
      <c r="D380" s="26" t="s">
        <v>829</v>
      </c>
      <c r="E380" s="17" t="s">
        <v>830</v>
      </c>
      <c r="F380" s="2" t="n">
        <v>1</v>
      </c>
      <c r="Q380" s="2" t="n">
        <v>1</v>
      </c>
      <c r="S380" s="2" t="n">
        <v>1</v>
      </c>
    </row>
    <row r="381" customFormat="false" ht="45" hidden="false" customHeight="false" outlineLevel="0" collapsed="false">
      <c r="A381" s="1" t="n">
        <v>379</v>
      </c>
      <c r="B381" s="10" t="s">
        <v>60</v>
      </c>
      <c r="C381" s="15" t="s">
        <v>137</v>
      </c>
      <c r="D381" s="26"/>
      <c r="E381" s="17" t="s">
        <v>831</v>
      </c>
      <c r="F381" s="2" t="n">
        <v>1</v>
      </c>
      <c r="Q381" s="2" t="n">
        <v>1</v>
      </c>
      <c r="S381" s="2" t="n">
        <v>1</v>
      </c>
    </row>
    <row r="382" customFormat="false" ht="33.75" hidden="false" customHeight="false" outlineLevel="0" collapsed="false">
      <c r="A382" s="1" t="n">
        <v>380</v>
      </c>
      <c r="B382" s="10" t="s">
        <v>60</v>
      </c>
      <c r="C382" s="15" t="s">
        <v>137</v>
      </c>
      <c r="D382" s="28" t="s">
        <v>832</v>
      </c>
      <c r="E382" s="17" t="s">
        <v>833</v>
      </c>
      <c r="F382" s="2" t="n">
        <v>1</v>
      </c>
    </row>
    <row r="383" customFormat="false" ht="33.75" hidden="false" customHeight="false" outlineLevel="0" collapsed="false">
      <c r="A383" s="1" t="n">
        <v>381</v>
      </c>
      <c r="B383" s="10" t="s">
        <v>60</v>
      </c>
      <c r="C383" s="15" t="s">
        <v>137</v>
      </c>
      <c r="D383" s="28" t="s">
        <v>834</v>
      </c>
      <c r="E383" s="17" t="s">
        <v>835</v>
      </c>
      <c r="Q383" s="2" t="n">
        <v>1</v>
      </c>
    </row>
    <row r="384" customFormat="false" ht="78.75" hidden="false" customHeight="false" outlineLevel="0" collapsed="false">
      <c r="A384" s="1" t="n">
        <v>382</v>
      </c>
      <c r="B384" s="10" t="s">
        <v>60</v>
      </c>
      <c r="C384" s="15" t="s">
        <v>137</v>
      </c>
      <c r="D384" s="28" t="s">
        <v>836</v>
      </c>
      <c r="E384" s="17" t="s">
        <v>837</v>
      </c>
      <c r="Q384" s="2" t="n">
        <v>1</v>
      </c>
    </row>
    <row r="385" customFormat="false" ht="45" hidden="false" customHeight="false" outlineLevel="0" collapsed="false">
      <c r="A385" s="1" t="n">
        <v>383</v>
      </c>
      <c r="B385" s="10" t="s">
        <v>60</v>
      </c>
      <c r="C385" s="15" t="s">
        <v>137</v>
      </c>
      <c r="D385" s="28" t="s">
        <v>838</v>
      </c>
      <c r="E385" s="17" t="s">
        <v>839</v>
      </c>
    </row>
    <row r="386" customFormat="false" ht="90" hidden="false" customHeight="false" outlineLevel="0" collapsed="false">
      <c r="A386" s="1" t="n">
        <v>384</v>
      </c>
      <c r="B386" s="10" t="s">
        <v>60</v>
      </c>
      <c r="C386" s="15" t="s">
        <v>137</v>
      </c>
      <c r="D386" s="28" t="s">
        <v>840</v>
      </c>
      <c r="E386" s="17" t="s">
        <v>841</v>
      </c>
      <c r="H386" s="2" t="n">
        <v>1</v>
      </c>
      <c r="Q386" s="2" t="n">
        <v>1</v>
      </c>
    </row>
    <row r="387" customFormat="false" ht="123.75" hidden="false" customHeight="false" outlineLevel="0" collapsed="false">
      <c r="A387" s="1" t="n">
        <v>385</v>
      </c>
      <c r="B387" s="10" t="s">
        <v>60</v>
      </c>
      <c r="C387" s="15" t="s">
        <v>137</v>
      </c>
      <c r="D387" s="28" t="s">
        <v>842</v>
      </c>
      <c r="E387" s="17" t="s">
        <v>843</v>
      </c>
      <c r="Q387" s="2" t="n">
        <v>1</v>
      </c>
    </row>
    <row r="388" customFormat="false" ht="78.75" hidden="false" customHeight="false" outlineLevel="0" collapsed="false">
      <c r="A388" s="1" t="n">
        <v>386</v>
      </c>
      <c r="B388" s="10" t="s">
        <v>60</v>
      </c>
      <c r="C388" s="15" t="s">
        <v>137</v>
      </c>
      <c r="D388" s="28" t="s">
        <v>844</v>
      </c>
      <c r="E388" s="17" t="s">
        <v>845</v>
      </c>
      <c r="U388" s="2" t="n">
        <v>1</v>
      </c>
    </row>
    <row r="389" customFormat="false" ht="45" hidden="false" customHeight="false" outlineLevel="0" collapsed="false">
      <c r="A389" s="1" t="n">
        <v>387</v>
      </c>
      <c r="B389" s="10" t="s">
        <v>60</v>
      </c>
      <c r="C389" s="15" t="s">
        <v>137</v>
      </c>
      <c r="D389" s="28" t="s">
        <v>846</v>
      </c>
      <c r="E389" s="17" t="s">
        <v>847</v>
      </c>
      <c r="U389" s="2" t="n">
        <v>1</v>
      </c>
    </row>
    <row r="390" customFormat="false" ht="45" hidden="false" customHeight="false" outlineLevel="0" collapsed="false">
      <c r="A390" s="1" t="n">
        <v>388</v>
      </c>
      <c r="B390" s="10" t="s">
        <v>60</v>
      </c>
      <c r="C390" s="15" t="s">
        <v>137</v>
      </c>
      <c r="D390" s="28" t="s">
        <v>848</v>
      </c>
      <c r="E390" s="17" t="s">
        <v>849</v>
      </c>
      <c r="U390" s="2" t="n">
        <v>1</v>
      </c>
    </row>
    <row r="391" customFormat="false" ht="56.25" hidden="false" customHeight="false" outlineLevel="0" collapsed="false">
      <c r="A391" s="1" t="n">
        <v>389</v>
      </c>
      <c r="B391" s="10" t="s">
        <v>60</v>
      </c>
      <c r="C391" s="15" t="s">
        <v>137</v>
      </c>
      <c r="D391" s="28" t="s">
        <v>850</v>
      </c>
      <c r="E391" s="17" t="s">
        <v>851</v>
      </c>
      <c r="Q391" s="2" t="n">
        <v>1</v>
      </c>
      <c r="U391" s="2" t="n">
        <v>1</v>
      </c>
    </row>
    <row r="392" customFormat="false" ht="33.75" hidden="false" customHeight="false" outlineLevel="0" collapsed="false">
      <c r="A392" s="1" t="n">
        <v>390</v>
      </c>
      <c r="B392" s="10" t="s">
        <v>60</v>
      </c>
      <c r="C392" s="15" t="s">
        <v>137</v>
      </c>
      <c r="D392" s="28" t="s">
        <v>852</v>
      </c>
      <c r="E392" s="17" t="s">
        <v>853</v>
      </c>
      <c r="Q392" s="2" t="n">
        <v>1</v>
      </c>
    </row>
    <row r="393" customFormat="false" ht="180" hidden="false" customHeight="false" outlineLevel="0" collapsed="false">
      <c r="A393" s="1" t="n">
        <v>391</v>
      </c>
      <c r="B393" s="10" t="s">
        <v>60</v>
      </c>
      <c r="C393" s="15" t="s">
        <v>137</v>
      </c>
      <c r="D393" s="29" t="s">
        <v>615</v>
      </c>
      <c r="E393" s="17" t="s">
        <v>854</v>
      </c>
      <c r="R393" s="2" t="n">
        <v>1</v>
      </c>
    </row>
    <row r="394" customFormat="false" ht="202.5" hidden="false" customHeight="false" outlineLevel="0" collapsed="false">
      <c r="A394" s="1" t="n">
        <v>392</v>
      </c>
      <c r="B394" s="10" t="s">
        <v>60</v>
      </c>
      <c r="C394" s="15" t="s">
        <v>149</v>
      </c>
      <c r="D394" s="28" t="s">
        <v>855</v>
      </c>
      <c r="E394" s="17" t="s">
        <v>856</v>
      </c>
      <c r="O394" s="2" t="n">
        <v>1</v>
      </c>
    </row>
    <row r="395" customFormat="false" ht="33.75" hidden="false" customHeight="false" outlineLevel="0" collapsed="false">
      <c r="A395" s="1" t="n">
        <v>393</v>
      </c>
      <c r="B395" s="10" t="s">
        <v>60</v>
      </c>
      <c r="C395" s="15" t="s">
        <v>149</v>
      </c>
      <c r="D395" s="28" t="s">
        <v>857</v>
      </c>
      <c r="E395" s="17" t="s">
        <v>858</v>
      </c>
      <c r="L395" s="2" t="n">
        <v>1</v>
      </c>
    </row>
    <row r="396" customFormat="false" ht="168.75" hidden="false" customHeight="false" outlineLevel="0" collapsed="false">
      <c r="A396" s="1" t="n">
        <v>394</v>
      </c>
      <c r="B396" s="10" t="s">
        <v>60</v>
      </c>
      <c r="C396" s="15" t="s">
        <v>149</v>
      </c>
      <c r="D396" s="28" t="s">
        <v>859</v>
      </c>
      <c r="E396" s="17" t="s">
        <v>860</v>
      </c>
      <c r="R396" s="2" t="n">
        <v>1</v>
      </c>
    </row>
    <row r="397" customFormat="false" ht="22.5" hidden="false" customHeight="true" outlineLevel="0" collapsed="false">
      <c r="A397" s="1" t="n">
        <v>395</v>
      </c>
      <c r="B397" s="10" t="s">
        <v>62</v>
      </c>
      <c r="C397" s="15" t="s">
        <v>137</v>
      </c>
      <c r="D397" s="26" t="s">
        <v>861</v>
      </c>
      <c r="E397" s="17" t="s">
        <v>862</v>
      </c>
      <c r="G397" s="2" t="n">
        <v>1</v>
      </c>
      <c r="I397" s="2" t="n">
        <v>1</v>
      </c>
      <c r="K397" s="2" t="n">
        <v>1</v>
      </c>
    </row>
    <row r="398" customFormat="false" ht="22.5" hidden="false" customHeight="false" outlineLevel="0" collapsed="false">
      <c r="A398" s="1" t="n">
        <v>396</v>
      </c>
      <c r="B398" s="10" t="s">
        <v>62</v>
      </c>
      <c r="C398" s="15" t="s">
        <v>137</v>
      </c>
      <c r="D398" s="26"/>
      <c r="E398" s="17" t="s">
        <v>863</v>
      </c>
      <c r="H398" s="2" t="n">
        <v>1</v>
      </c>
      <c r="K398" s="2" t="n">
        <v>1</v>
      </c>
    </row>
    <row r="399" customFormat="false" ht="12.75" hidden="false" customHeight="false" outlineLevel="0" collapsed="false">
      <c r="A399" s="1" t="n">
        <v>397</v>
      </c>
      <c r="B399" s="10" t="s">
        <v>62</v>
      </c>
      <c r="C399" s="15" t="s">
        <v>149</v>
      </c>
      <c r="D399" s="28" t="s">
        <v>864</v>
      </c>
      <c r="E399" s="17" t="s">
        <v>865</v>
      </c>
      <c r="G399" s="2" t="n">
        <v>1</v>
      </c>
    </row>
    <row r="400" customFormat="false" ht="12.75" hidden="false" customHeight="false" outlineLevel="0" collapsed="false">
      <c r="A400" s="1" t="n">
        <v>398</v>
      </c>
      <c r="B400" s="10" t="s">
        <v>62</v>
      </c>
      <c r="C400" s="15" t="s">
        <v>149</v>
      </c>
      <c r="D400" s="28" t="s">
        <v>866</v>
      </c>
      <c r="E400" s="17" t="s">
        <v>867</v>
      </c>
      <c r="J400" s="2" t="n">
        <v>1</v>
      </c>
    </row>
    <row r="401" customFormat="false" ht="22.5" hidden="false" customHeight="false" outlineLevel="0" collapsed="false">
      <c r="A401" s="1" t="n">
        <v>399</v>
      </c>
      <c r="B401" s="10" t="s">
        <v>57</v>
      </c>
      <c r="C401" s="15" t="s">
        <v>137</v>
      </c>
      <c r="D401" s="28" t="s">
        <v>868</v>
      </c>
      <c r="E401" s="17" t="s">
        <v>869</v>
      </c>
      <c r="F401" s="2" t="n">
        <v>1</v>
      </c>
      <c r="I401" s="2" t="n">
        <v>1</v>
      </c>
    </row>
    <row r="402" customFormat="false" ht="22.5" hidden="false" customHeight="false" outlineLevel="0" collapsed="false">
      <c r="A402" s="1" t="n">
        <v>400</v>
      </c>
      <c r="B402" s="10" t="s">
        <v>57</v>
      </c>
      <c r="C402" s="15" t="s">
        <v>137</v>
      </c>
      <c r="D402" s="28" t="s">
        <v>870</v>
      </c>
      <c r="E402" s="17" t="s">
        <v>871</v>
      </c>
      <c r="K402" s="2" t="n">
        <v>1</v>
      </c>
      <c r="N402" s="2" t="n">
        <v>1</v>
      </c>
      <c r="O402" s="2" t="n">
        <v>1</v>
      </c>
      <c r="P402" s="2" t="n">
        <v>1</v>
      </c>
      <c r="T402" s="2" t="n">
        <v>1</v>
      </c>
    </row>
    <row r="403" customFormat="false" ht="12.75" hidden="false" customHeight="false" outlineLevel="0" collapsed="false">
      <c r="A403" s="1" t="n">
        <v>401</v>
      </c>
      <c r="B403" s="10" t="s">
        <v>57</v>
      </c>
      <c r="C403" s="15" t="s">
        <v>137</v>
      </c>
      <c r="D403" s="28" t="s">
        <v>872</v>
      </c>
      <c r="E403" s="17" t="s">
        <v>873</v>
      </c>
      <c r="S403" s="2" t="n">
        <v>1</v>
      </c>
    </row>
    <row r="404" customFormat="false" ht="22.5" hidden="false" customHeight="false" outlineLevel="0" collapsed="false">
      <c r="A404" s="1" t="n">
        <v>402</v>
      </c>
      <c r="B404" s="10" t="s">
        <v>57</v>
      </c>
      <c r="C404" s="15" t="s">
        <v>137</v>
      </c>
      <c r="D404" s="28" t="s">
        <v>874</v>
      </c>
      <c r="E404" s="17" t="s">
        <v>875</v>
      </c>
      <c r="T404" s="2" t="n">
        <v>1</v>
      </c>
      <c r="U404" s="2" t="n">
        <v>1</v>
      </c>
      <c r="V404" s="2" t="n">
        <v>1</v>
      </c>
      <c r="W404" s="2" t="n">
        <v>1</v>
      </c>
    </row>
    <row r="405" customFormat="false" ht="45" hidden="false" customHeight="false" outlineLevel="0" collapsed="false">
      <c r="A405" s="1" t="n">
        <v>403</v>
      </c>
      <c r="B405" s="10" t="s">
        <v>57</v>
      </c>
      <c r="C405" s="15" t="s">
        <v>149</v>
      </c>
      <c r="D405" s="28" t="s">
        <v>870</v>
      </c>
      <c r="E405" s="17" t="s">
        <v>876</v>
      </c>
    </row>
    <row r="406" customFormat="false" ht="101.25" hidden="false" customHeight="false" outlineLevel="0" collapsed="false">
      <c r="A406" s="1" t="n">
        <v>404</v>
      </c>
      <c r="B406" s="10" t="s">
        <v>56</v>
      </c>
      <c r="C406" s="15" t="s">
        <v>137</v>
      </c>
      <c r="D406" s="28" t="s">
        <v>877</v>
      </c>
      <c r="E406" s="17" t="s">
        <v>878</v>
      </c>
      <c r="F406" s="2" t="n">
        <v>1</v>
      </c>
    </row>
    <row r="407" customFormat="false" ht="22.5" hidden="false" customHeight="false" outlineLevel="0" collapsed="false">
      <c r="A407" s="1" t="n">
        <v>405</v>
      </c>
      <c r="B407" s="10" t="s">
        <v>56</v>
      </c>
      <c r="C407" s="15" t="s">
        <v>137</v>
      </c>
      <c r="D407" s="28" t="s">
        <v>879</v>
      </c>
      <c r="E407" s="17" t="s">
        <v>880</v>
      </c>
      <c r="F407" s="2" t="n">
        <v>1</v>
      </c>
    </row>
    <row r="408" customFormat="false" ht="33.75" hidden="false" customHeight="false" outlineLevel="0" collapsed="false">
      <c r="A408" s="1" t="n">
        <v>406</v>
      </c>
      <c r="B408" s="10" t="s">
        <v>56</v>
      </c>
      <c r="C408" s="15" t="s">
        <v>137</v>
      </c>
      <c r="D408" s="28" t="s">
        <v>881</v>
      </c>
      <c r="E408" s="17" t="s">
        <v>882</v>
      </c>
      <c r="F408" s="2" t="n">
        <v>1</v>
      </c>
    </row>
    <row r="409" customFormat="false" ht="33.75" hidden="false" customHeight="false" outlineLevel="0" collapsed="false">
      <c r="A409" s="1" t="n">
        <v>407</v>
      </c>
      <c r="B409" s="10" t="s">
        <v>56</v>
      </c>
      <c r="C409" s="15" t="s">
        <v>137</v>
      </c>
      <c r="D409" s="28" t="s">
        <v>883</v>
      </c>
      <c r="E409" s="17" t="s">
        <v>884</v>
      </c>
      <c r="F409" s="2" t="n">
        <v>1</v>
      </c>
    </row>
    <row r="410" customFormat="false" ht="33.75" hidden="false" customHeight="false" outlineLevel="0" collapsed="false">
      <c r="A410" s="1" t="n">
        <v>408</v>
      </c>
      <c r="B410" s="10" t="s">
        <v>56</v>
      </c>
      <c r="C410" s="15" t="s">
        <v>137</v>
      </c>
      <c r="D410" s="28" t="s">
        <v>885</v>
      </c>
      <c r="E410" s="17" t="s">
        <v>886</v>
      </c>
      <c r="F410" s="2" t="n">
        <v>1</v>
      </c>
    </row>
    <row r="411" customFormat="false" ht="33.75" hidden="false" customHeight="false" outlineLevel="0" collapsed="false">
      <c r="A411" s="1" t="n">
        <v>409</v>
      </c>
      <c r="B411" s="10" t="s">
        <v>56</v>
      </c>
      <c r="C411" s="15" t="s">
        <v>137</v>
      </c>
      <c r="D411" s="28" t="s">
        <v>887</v>
      </c>
      <c r="E411" s="17" t="s">
        <v>888</v>
      </c>
      <c r="F411" s="2" t="n">
        <v>1</v>
      </c>
    </row>
    <row r="412" customFormat="false" ht="22.5" hidden="false" customHeight="false" outlineLevel="0" collapsed="false">
      <c r="A412" s="1" t="n">
        <v>410</v>
      </c>
      <c r="B412" s="10" t="s">
        <v>56</v>
      </c>
      <c r="C412" s="15" t="s">
        <v>137</v>
      </c>
      <c r="D412" s="28" t="s">
        <v>889</v>
      </c>
      <c r="E412" s="17" t="s">
        <v>890</v>
      </c>
      <c r="F412" s="2" t="n">
        <v>1</v>
      </c>
    </row>
    <row r="413" customFormat="false" ht="33.75" hidden="false" customHeight="false" outlineLevel="0" collapsed="false">
      <c r="A413" s="1" t="n">
        <v>411</v>
      </c>
      <c r="B413" s="10" t="s">
        <v>56</v>
      </c>
      <c r="C413" s="15" t="s">
        <v>137</v>
      </c>
      <c r="D413" s="28" t="s">
        <v>891</v>
      </c>
      <c r="E413" s="17" t="s">
        <v>892</v>
      </c>
      <c r="F413" s="2" t="n">
        <v>1</v>
      </c>
    </row>
    <row r="414" customFormat="false" ht="45" hidden="false" customHeight="false" outlineLevel="0" collapsed="false">
      <c r="A414" s="1" t="n">
        <v>412</v>
      </c>
      <c r="B414" s="10" t="s">
        <v>56</v>
      </c>
      <c r="C414" s="15" t="s">
        <v>137</v>
      </c>
      <c r="D414" s="28" t="s">
        <v>893</v>
      </c>
      <c r="E414" s="17" t="s">
        <v>894</v>
      </c>
      <c r="F414" s="2" t="n">
        <v>1</v>
      </c>
    </row>
    <row r="415" customFormat="false" ht="22.5" hidden="false" customHeight="false" outlineLevel="0" collapsed="false">
      <c r="A415" s="1" t="n">
        <v>413</v>
      </c>
      <c r="B415" s="10" t="s">
        <v>56</v>
      </c>
      <c r="C415" s="15" t="s">
        <v>137</v>
      </c>
      <c r="D415" s="28" t="s">
        <v>895</v>
      </c>
      <c r="E415" s="17" t="s">
        <v>896</v>
      </c>
      <c r="F415" s="2" t="n">
        <v>1</v>
      </c>
    </row>
    <row r="416" customFormat="false" ht="33.75" hidden="false" customHeight="false" outlineLevel="0" collapsed="false">
      <c r="A416" s="1" t="n">
        <v>414</v>
      </c>
      <c r="B416" s="10" t="s">
        <v>56</v>
      </c>
      <c r="C416" s="15" t="s">
        <v>137</v>
      </c>
      <c r="D416" s="28" t="s">
        <v>897</v>
      </c>
      <c r="E416" s="17" t="s">
        <v>898</v>
      </c>
      <c r="F416" s="2" t="n">
        <v>1</v>
      </c>
    </row>
    <row r="417" customFormat="false" ht="22.5" hidden="false" customHeight="false" outlineLevel="0" collapsed="false">
      <c r="A417" s="1" t="n">
        <v>415</v>
      </c>
      <c r="B417" s="10" t="s">
        <v>56</v>
      </c>
      <c r="C417" s="15" t="s">
        <v>137</v>
      </c>
      <c r="D417" s="28" t="s">
        <v>899</v>
      </c>
      <c r="E417" s="17" t="s">
        <v>900</v>
      </c>
      <c r="F417" s="2" t="n">
        <v>1</v>
      </c>
    </row>
    <row r="418" customFormat="false" ht="22.5" hidden="false" customHeight="false" outlineLevel="0" collapsed="false">
      <c r="A418" s="1" t="n">
        <v>416</v>
      </c>
      <c r="B418" s="10" t="s">
        <v>56</v>
      </c>
      <c r="C418" s="15" t="s">
        <v>137</v>
      </c>
      <c r="D418" s="28" t="s">
        <v>901</v>
      </c>
      <c r="E418" s="17" t="s">
        <v>902</v>
      </c>
      <c r="F418" s="2" t="n">
        <v>1</v>
      </c>
    </row>
    <row r="419" customFormat="false" ht="45" hidden="false" customHeight="false" outlineLevel="0" collapsed="false">
      <c r="A419" s="1" t="n">
        <v>417</v>
      </c>
      <c r="B419" s="10" t="s">
        <v>56</v>
      </c>
      <c r="C419" s="15" t="s">
        <v>137</v>
      </c>
      <c r="D419" s="28" t="s">
        <v>903</v>
      </c>
      <c r="E419" s="17" t="s">
        <v>904</v>
      </c>
      <c r="F419" s="2" t="n">
        <v>1</v>
      </c>
    </row>
    <row r="420" customFormat="false" ht="22.5" hidden="false" customHeight="false" outlineLevel="0" collapsed="false">
      <c r="A420" s="1" t="n">
        <v>418</v>
      </c>
      <c r="B420" s="10" t="s">
        <v>56</v>
      </c>
      <c r="C420" s="15" t="s">
        <v>137</v>
      </c>
      <c r="D420" s="28" t="s">
        <v>905</v>
      </c>
      <c r="E420" s="17" t="s">
        <v>906</v>
      </c>
      <c r="F420" s="2" t="n">
        <v>1</v>
      </c>
    </row>
    <row r="421" customFormat="false" ht="22.5" hidden="false" customHeight="false" outlineLevel="0" collapsed="false">
      <c r="A421" s="1" t="n">
        <v>419</v>
      </c>
      <c r="B421" s="10" t="s">
        <v>56</v>
      </c>
      <c r="C421" s="15" t="s">
        <v>137</v>
      </c>
      <c r="D421" s="28" t="s">
        <v>907</v>
      </c>
      <c r="E421" s="17" t="s">
        <v>908</v>
      </c>
      <c r="F421" s="2" t="n">
        <v>1</v>
      </c>
    </row>
    <row r="422" customFormat="false" ht="33.75" hidden="false" customHeight="false" outlineLevel="0" collapsed="false">
      <c r="A422" s="1" t="n">
        <v>420</v>
      </c>
      <c r="B422" s="10" t="s">
        <v>56</v>
      </c>
      <c r="C422" s="15" t="s">
        <v>137</v>
      </c>
      <c r="D422" s="28" t="s">
        <v>909</v>
      </c>
      <c r="E422" s="17" t="s">
        <v>910</v>
      </c>
      <c r="F422" s="2" t="n">
        <v>1</v>
      </c>
    </row>
    <row r="423" customFormat="false" ht="33.75" hidden="false" customHeight="false" outlineLevel="0" collapsed="false">
      <c r="A423" s="1" t="n">
        <v>421</v>
      </c>
      <c r="B423" s="10" t="s">
        <v>56</v>
      </c>
      <c r="C423" s="15" t="s">
        <v>137</v>
      </c>
      <c r="D423" s="28" t="s">
        <v>911</v>
      </c>
      <c r="E423" s="17" t="s">
        <v>912</v>
      </c>
      <c r="F423" s="2" t="n">
        <v>1</v>
      </c>
    </row>
    <row r="424" customFormat="false" ht="225" hidden="false" customHeight="false" outlineLevel="0" collapsed="false">
      <c r="A424" s="1" t="n">
        <v>422</v>
      </c>
      <c r="B424" s="10" t="s">
        <v>56</v>
      </c>
      <c r="C424" s="15" t="s">
        <v>137</v>
      </c>
      <c r="D424" s="28" t="s">
        <v>913</v>
      </c>
      <c r="E424" s="17" t="s">
        <v>914</v>
      </c>
      <c r="F424" s="2" t="n">
        <v>1</v>
      </c>
    </row>
    <row r="425" customFormat="false" ht="146.25" hidden="false" customHeight="false" outlineLevel="0" collapsed="false">
      <c r="A425" s="1" t="n">
        <v>423</v>
      </c>
      <c r="B425" s="10" t="s">
        <v>56</v>
      </c>
      <c r="C425" s="15" t="s">
        <v>137</v>
      </c>
      <c r="D425" s="28" t="s">
        <v>915</v>
      </c>
      <c r="E425" s="17" t="s">
        <v>916</v>
      </c>
      <c r="F425" s="2" t="n">
        <v>1</v>
      </c>
    </row>
    <row r="426" customFormat="false" ht="45" hidden="false" customHeight="false" outlineLevel="0" collapsed="false">
      <c r="A426" s="1" t="n">
        <v>424</v>
      </c>
      <c r="B426" s="10" t="s">
        <v>56</v>
      </c>
      <c r="C426" s="15" t="s">
        <v>137</v>
      </c>
      <c r="D426" s="28" t="s">
        <v>917</v>
      </c>
      <c r="E426" s="17" t="s">
        <v>918</v>
      </c>
      <c r="F426" s="2" t="n">
        <v>1</v>
      </c>
    </row>
    <row r="427" customFormat="false" ht="22.5" hidden="false" customHeight="false" outlineLevel="0" collapsed="false">
      <c r="A427" s="1" t="n">
        <v>425</v>
      </c>
      <c r="B427" s="10" t="s">
        <v>56</v>
      </c>
      <c r="C427" s="15" t="s">
        <v>137</v>
      </c>
      <c r="D427" s="28" t="s">
        <v>919</v>
      </c>
      <c r="E427" s="17" t="s">
        <v>918</v>
      </c>
      <c r="F427" s="2" t="n">
        <v>1</v>
      </c>
    </row>
    <row r="428" customFormat="false" ht="45" hidden="false" customHeight="false" outlineLevel="0" collapsed="false">
      <c r="A428" s="1" t="n">
        <v>426</v>
      </c>
      <c r="B428" s="10" t="s">
        <v>56</v>
      </c>
      <c r="C428" s="15" t="s">
        <v>149</v>
      </c>
      <c r="D428" s="29" t="s">
        <v>920</v>
      </c>
      <c r="E428" s="17" t="s">
        <v>921</v>
      </c>
      <c r="F428" s="2" t="n">
        <v>1</v>
      </c>
    </row>
    <row r="429" customFormat="false" ht="33.75" hidden="false" customHeight="false" outlineLevel="0" collapsed="false">
      <c r="A429" s="1" t="n">
        <v>427</v>
      </c>
      <c r="B429" s="10" t="s">
        <v>56</v>
      </c>
      <c r="C429" s="15" t="s">
        <v>149</v>
      </c>
      <c r="D429" s="29" t="s">
        <v>922</v>
      </c>
      <c r="E429" s="17" t="s">
        <v>923</v>
      </c>
      <c r="F429" s="2" t="n">
        <v>1</v>
      </c>
    </row>
    <row r="430" customFormat="false" ht="33.75" hidden="false" customHeight="false" outlineLevel="0" collapsed="false">
      <c r="A430" s="1" t="n">
        <v>428</v>
      </c>
      <c r="B430" s="10" t="s">
        <v>56</v>
      </c>
      <c r="C430" s="15" t="s">
        <v>149</v>
      </c>
      <c r="D430" s="29" t="s">
        <v>924</v>
      </c>
      <c r="E430" s="17" t="s">
        <v>923</v>
      </c>
      <c r="F430" s="2" t="n">
        <v>1</v>
      </c>
    </row>
    <row r="431" customFormat="false" ht="56.25" hidden="false" customHeight="false" outlineLevel="0" collapsed="false">
      <c r="A431" s="1" t="n">
        <v>429</v>
      </c>
      <c r="B431" s="10" t="s">
        <v>63</v>
      </c>
      <c r="C431" s="15" t="s">
        <v>137</v>
      </c>
      <c r="D431" s="28" t="s">
        <v>925</v>
      </c>
      <c r="E431" s="17" t="s">
        <v>926</v>
      </c>
      <c r="F431" s="2" t="n">
        <v>1</v>
      </c>
      <c r="G431" s="2" t="n">
        <v>1</v>
      </c>
      <c r="H431" s="2" t="n">
        <v>1</v>
      </c>
      <c r="I431" s="2" t="n">
        <v>1</v>
      </c>
    </row>
    <row r="432" customFormat="false" ht="22.5" hidden="false" customHeight="true" outlineLevel="0" collapsed="false">
      <c r="A432" s="1" t="n">
        <v>430</v>
      </c>
      <c r="B432" s="10" t="s">
        <v>63</v>
      </c>
      <c r="C432" s="15" t="s">
        <v>137</v>
      </c>
      <c r="D432" s="30" t="s">
        <v>927</v>
      </c>
      <c r="E432" s="17" t="s">
        <v>928</v>
      </c>
      <c r="H432" s="2" t="n">
        <v>1</v>
      </c>
    </row>
    <row r="433" customFormat="false" ht="22.5" hidden="false" customHeight="false" outlineLevel="0" collapsed="false">
      <c r="A433" s="1" t="n">
        <v>431</v>
      </c>
      <c r="B433" s="10" t="s">
        <v>63</v>
      </c>
      <c r="C433" s="15" t="s">
        <v>137</v>
      </c>
      <c r="D433" s="30"/>
      <c r="E433" s="17" t="s">
        <v>929</v>
      </c>
      <c r="F433" s="2" t="n">
        <v>1</v>
      </c>
      <c r="G433" s="2" t="n">
        <v>1</v>
      </c>
      <c r="H433" s="2" t="n">
        <v>1</v>
      </c>
      <c r="I433" s="2" t="n">
        <v>1</v>
      </c>
    </row>
    <row r="434" customFormat="false" ht="45" hidden="false" customHeight="false" outlineLevel="0" collapsed="false">
      <c r="A434" s="1" t="n">
        <v>432</v>
      </c>
      <c r="B434" s="10" t="s">
        <v>63</v>
      </c>
      <c r="C434" s="15" t="s">
        <v>137</v>
      </c>
      <c r="D434" s="30"/>
      <c r="E434" s="17" t="s">
        <v>930</v>
      </c>
      <c r="F434" s="2" t="n">
        <v>1</v>
      </c>
      <c r="G434" s="2" t="n">
        <v>1</v>
      </c>
      <c r="H434" s="2" t="n">
        <v>1</v>
      </c>
      <c r="I434" s="2" t="n">
        <v>1</v>
      </c>
    </row>
    <row r="435" customFormat="false" ht="22.5" hidden="false" customHeight="false" outlineLevel="0" collapsed="false">
      <c r="A435" s="1" t="n">
        <v>433</v>
      </c>
      <c r="B435" s="10" t="s">
        <v>63</v>
      </c>
      <c r="C435" s="15" t="s">
        <v>137</v>
      </c>
      <c r="D435" s="30"/>
      <c r="E435" s="17" t="s">
        <v>931</v>
      </c>
      <c r="P435" s="2" t="n">
        <v>1</v>
      </c>
    </row>
    <row r="436" customFormat="false" ht="33.75" hidden="false" customHeight="false" outlineLevel="0" collapsed="false">
      <c r="A436" s="1" t="n">
        <v>434</v>
      </c>
      <c r="B436" s="10" t="s">
        <v>63</v>
      </c>
      <c r="C436" s="15" t="s">
        <v>137</v>
      </c>
      <c r="D436" s="29" t="s">
        <v>932</v>
      </c>
      <c r="E436" s="17" t="s">
        <v>933</v>
      </c>
      <c r="J436" s="2" t="n">
        <v>1</v>
      </c>
    </row>
    <row r="437" customFormat="false" ht="101.25" hidden="false" customHeight="false" outlineLevel="0" collapsed="false">
      <c r="A437" s="1" t="n">
        <v>435</v>
      </c>
      <c r="B437" s="10" t="s">
        <v>63</v>
      </c>
      <c r="C437" s="15" t="s">
        <v>137</v>
      </c>
      <c r="D437" s="28" t="s">
        <v>934</v>
      </c>
      <c r="E437" s="17" t="s">
        <v>935</v>
      </c>
      <c r="K437" s="2" t="n">
        <v>1</v>
      </c>
    </row>
    <row r="438" customFormat="false" ht="67.5" hidden="false" customHeight="false" outlineLevel="0" collapsed="false">
      <c r="A438" s="1" t="n">
        <v>436</v>
      </c>
      <c r="B438" s="10" t="s">
        <v>63</v>
      </c>
      <c r="C438" s="15" t="s">
        <v>137</v>
      </c>
      <c r="D438" s="28" t="s">
        <v>936</v>
      </c>
      <c r="E438" s="17" t="s">
        <v>937</v>
      </c>
      <c r="P438" s="2" t="n">
        <v>1</v>
      </c>
    </row>
    <row r="439" customFormat="false" ht="22.5" hidden="false" customHeight="false" outlineLevel="0" collapsed="false">
      <c r="A439" s="1" t="n">
        <v>437</v>
      </c>
      <c r="B439" s="10" t="s">
        <v>63</v>
      </c>
      <c r="C439" s="15" t="s">
        <v>137</v>
      </c>
      <c r="D439" s="28" t="s">
        <v>938</v>
      </c>
      <c r="E439" s="17" t="s">
        <v>939</v>
      </c>
      <c r="Q439" s="2" t="n">
        <v>1</v>
      </c>
    </row>
    <row r="440" customFormat="false" ht="22.5" hidden="false" customHeight="false" outlineLevel="0" collapsed="false">
      <c r="A440" s="1" t="n">
        <v>438</v>
      </c>
      <c r="B440" s="10" t="s">
        <v>63</v>
      </c>
      <c r="C440" s="15" t="s">
        <v>137</v>
      </c>
      <c r="D440" s="28" t="s">
        <v>940</v>
      </c>
      <c r="E440" s="17" t="s">
        <v>941</v>
      </c>
      <c r="R440" s="2" t="n">
        <v>1</v>
      </c>
      <c r="T440" s="2" t="n">
        <v>1</v>
      </c>
      <c r="U440" s="2" t="n">
        <v>1</v>
      </c>
    </row>
    <row r="441" customFormat="false" ht="45" hidden="false" customHeight="true" outlineLevel="0" collapsed="false">
      <c r="A441" s="1" t="n">
        <v>439</v>
      </c>
      <c r="B441" s="10" t="s">
        <v>63</v>
      </c>
      <c r="C441" s="15" t="s">
        <v>137</v>
      </c>
      <c r="D441" s="26" t="s">
        <v>942</v>
      </c>
      <c r="E441" s="17" t="s">
        <v>943</v>
      </c>
      <c r="T441" s="2" t="n">
        <v>1</v>
      </c>
      <c r="U441" s="2" t="n">
        <v>1</v>
      </c>
    </row>
    <row r="442" customFormat="false" ht="56.25" hidden="false" customHeight="false" outlineLevel="0" collapsed="false">
      <c r="A442" s="1" t="n">
        <v>440</v>
      </c>
      <c r="B442" s="10" t="s">
        <v>63</v>
      </c>
      <c r="C442" s="15" t="s">
        <v>137</v>
      </c>
      <c r="D442" s="26"/>
      <c r="E442" s="17" t="s">
        <v>944</v>
      </c>
      <c r="T442" s="2" t="n">
        <v>1</v>
      </c>
      <c r="U442" s="2" t="n">
        <v>1</v>
      </c>
    </row>
    <row r="443" customFormat="false" ht="67.5" hidden="false" customHeight="false" outlineLevel="0" collapsed="false">
      <c r="A443" s="1" t="n">
        <v>441</v>
      </c>
      <c r="B443" s="10" t="s">
        <v>63</v>
      </c>
      <c r="C443" s="15" t="s">
        <v>137</v>
      </c>
      <c r="D443" s="28" t="s">
        <v>945</v>
      </c>
      <c r="E443" s="17" t="s">
        <v>946</v>
      </c>
      <c r="V443" s="2" t="n">
        <v>1</v>
      </c>
    </row>
    <row r="444" customFormat="false" ht="101.25" hidden="false" customHeight="false" outlineLevel="0" collapsed="false">
      <c r="A444" s="1" t="n">
        <v>442</v>
      </c>
      <c r="B444" s="10" t="s">
        <v>39</v>
      </c>
      <c r="C444" s="15" t="s">
        <v>137</v>
      </c>
      <c r="D444" s="28" t="s">
        <v>947</v>
      </c>
      <c r="E444" s="17" t="s">
        <v>948</v>
      </c>
      <c r="F444" s="2" t="n">
        <v>1</v>
      </c>
      <c r="K444" s="2" t="n">
        <v>1</v>
      </c>
    </row>
    <row r="445" customFormat="false" ht="22.5" hidden="false" customHeight="false" outlineLevel="0" collapsed="false">
      <c r="A445" s="1" t="n">
        <v>443</v>
      </c>
      <c r="B445" s="10" t="s">
        <v>39</v>
      </c>
      <c r="C445" s="15" t="s">
        <v>137</v>
      </c>
      <c r="D445" s="28" t="s">
        <v>949</v>
      </c>
      <c r="E445" s="17" t="s">
        <v>950</v>
      </c>
      <c r="F445" s="2" t="n">
        <v>1</v>
      </c>
    </row>
    <row r="446" customFormat="false" ht="101.25" hidden="false" customHeight="false" outlineLevel="0" collapsed="false">
      <c r="A446" s="1" t="n">
        <v>444</v>
      </c>
      <c r="B446" s="10" t="s">
        <v>39</v>
      </c>
      <c r="C446" s="15" t="s">
        <v>137</v>
      </c>
      <c r="D446" s="28" t="s">
        <v>951</v>
      </c>
      <c r="E446" s="17" t="s">
        <v>952</v>
      </c>
      <c r="J446" s="2" t="n">
        <v>1</v>
      </c>
    </row>
    <row r="447" customFormat="false" ht="90" hidden="false" customHeight="false" outlineLevel="0" collapsed="false">
      <c r="A447" s="1" t="n">
        <v>445</v>
      </c>
      <c r="B447" s="10" t="s">
        <v>39</v>
      </c>
      <c r="C447" s="15" t="s">
        <v>149</v>
      </c>
      <c r="D447" s="28" t="s">
        <v>953</v>
      </c>
      <c r="E447" s="17" t="s">
        <v>954</v>
      </c>
      <c r="F447" s="2" t="n">
        <v>1</v>
      </c>
      <c r="K447" s="2" t="n">
        <v>1</v>
      </c>
    </row>
    <row r="448" customFormat="false" ht="33.75" hidden="false" customHeight="false" outlineLevel="0" collapsed="false">
      <c r="A448" s="1" t="n">
        <v>446</v>
      </c>
      <c r="B448" s="10" t="s">
        <v>39</v>
      </c>
      <c r="C448" s="15" t="s">
        <v>149</v>
      </c>
      <c r="D448" s="28" t="s">
        <v>955</v>
      </c>
      <c r="E448" s="17" t="s">
        <v>956</v>
      </c>
      <c r="F448" s="2" t="n">
        <v>1</v>
      </c>
    </row>
    <row r="449" customFormat="false" ht="22.5" hidden="false" customHeight="false" outlineLevel="0" collapsed="false">
      <c r="A449" s="1" t="n">
        <v>447</v>
      </c>
      <c r="B449" s="10" t="s">
        <v>39</v>
      </c>
      <c r="C449" s="15" t="s">
        <v>149</v>
      </c>
      <c r="D449" s="28" t="s">
        <v>957</v>
      </c>
      <c r="E449" s="17" t="s">
        <v>958</v>
      </c>
      <c r="F449" s="2" t="n">
        <v>1</v>
      </c>
    </row>
    <row r="450" customFormat="false" ht="56.25" hidden="false" customHeight="false" outlineLevel="0" collapsed="false">
      <c r="A450" s="1" t="n">
        <v>448</v>
      </c>
      <c r="B450" s="10" t="s">
        <v>39</v>
      </c>
      <c r="C450" s="15" t="s">
        <v>149</v>
      </c>
      <c r="D450" s="28" t="s">
        <v>959</v>
      </c>
      <c r="E450" s="17" t="s">
        <v>960</v>
      </c>
      <c r="J450" s="2" t="n">
        <v>1</v>
      </c>
    </row>
    <row r="451" customFormat="false" ht="135" hidden="false" customHeight="false" outlineLevel="0" collapsed="false">
      <c r="A451" s="1" t="n">
        <v>449</v>
      </c>
      <c r="B451" s="10" t="s">
        <v>39</v>
      </c>
      <c r="C451" s="15" t="s">
        <v>149</v>
      </c>
      <c r="D451" s="28" t="s">
        <v>961</v>
      </c>
      <c r="E451" s="17" t="s">
        <v>962</v>
      </c>
      <c r="G451" s="2" t="n">
        <v>1</v>
      </c>
      <c r="K451" s="2" t="n">
        <v>1</v>
      </c>
    </row>
    <row r="452" customFormat="false" ht="56.25" hidden="false" customHeight="true" outlineLevel="0" collapsed="false">
      <c r="A452" s="1" t="n">
        <v>450</v>
      </c>
      <c r="B452" s="10" t="s">
        <v>39</v>
      </c>
      <c r="C452" s="15" t="s">
        <v>149</v>
      </c>
      <c r="D452" s="26" t="s">
        <v>963</v>
      </c>
      <c r="E452" s="17" t="s">
        <v>964</v>
      </c>
      <c r="J452" s="2" t="n">
        <v>1</v>
      </c>
    </row>
    <row r="453" customFormat="false" ht="56.25" hidden="false" customHeight="false" outlineLevel="0" collapsed="false">
      <c r="A453" s="1" t="n">
        <v>451</v>
      </c>
      <c r="B453" s="10" t="s">
        <v>39</v>
      </c>
      <c r="C453" s="15" t="s">
        <v>149</v>
      </c>
      <c r="D453" s="26"/>
      <c r="E453" s="17" t="s">
        <v>965</v>
      </c>
      <c r="J453" s="2" t="n">
        <v>1</v>
      </c>
    </row>
    <row r="454" customFormat="false" ht="56.25" hidden="false" customHeight="false" outlineLevel="0" collapsed="false">
      <c r="A454" s="1" t="n">
        <v>452</v>
      </c>
      <c r="B454" s="10" t="s">
        <v>53</v>
      </c>
      <c r="C454" s="2" t="s">
        <v>137</v>
      </c>
      <c r="D454" s="16" t="s">
        <v>966</v>
      </c>
      <c r="E454" s="17" t="s">
        <v>967</v>
      </c>
      <c r="K454" s="2" t="n">
        <v>1</v>
      </c>
    </row>
    <row r="455" customFormat="false" ht="22.5" hidden="false" customHeight="false" outlineLevel="0" collapsed="false">
      <c r="A455" s="1" t="n">
        <v>453</v>
      </c>
      <c r="B455" s="10" t="s">
        <v>53</v>
      </c>
      <c r="C455" s="2" t="s">
        <v>137</v>
      </c>
      <c r="D455" s="31" t="s">
        <v>968</v>
      </c>
      <c r="E455" s="17" t="s">
        <v>969</v>
      </c>
      <c r="F455" s="2" t="n">
        <v>1</v>
      </c>
    </row>
    <row r="456" customFormat="false" ht="56.25" hidden="false" customHeight="false" outlineLevel="0" collapsed="false">
      <c r="A456" s="1" t="n">
        <v>454</v>
      </c>
      <c r="B456" s="10" t="s">
        <v>53</v>
      </c>
      <c r="C456" s="2" t="s">
        <v>137</v>
      </c>
      <c r="D456" s="31"/>
      <c r="E456" s="17" t="s">
        <v>970</v>
      </c>
      <c r="F456" s="2" t="n">
        <v>1</v>
      </c>
    </row>
    <row r="457" customFormat="false" ht="22.5" hidden="false" customHeight="false" outlineLevel="0" collapsed="false">
      <c r="A457" s="1" t="n">
        <v>455</v>
      </c>
      <c r="B457" s="10" t="s">
        <v>53</v>
      </c>
      <c r="C457" s="2" t="s">
        <v>137</v>
      </c>
      <c r="D457" s="31"/>
      <c r="E457" s="17" t="s">
        <v>971</v>
      </c>
      <c r="F457" s="2" t="n">
        <v>1</v>
      </c>
    </row>
    <row r="458" customFormat="false" ht="22.5" hidden="false" customHeight="false" outlineLevel="0" collapsed="false">
      <c r="A458" s="1" t="n">
        <v>456</v>
      </c>
      <c r="B458" s="10" t="s">
        <v>53</v>
      </c>
      <c r="C458" s="2" t="s">
        <v>137</v>
      </c>
      <c r="D458" s="31"/>
      <c r="E458" s="17" t="s">
        <v>972</v>
      </c>
      <c r="F458" s="2" t="n">
        <v>1</v>
      </c>
    </row>
    <row r="459" customFormat="false" ht="33.75" hidden="false" customHeight="false" outlineLevel="0" collapsed="false">
      <c r="A459" s="1" t="n">
        <v>457</v>
      </c>
      <c r="B459" s="10" t="s">
        <v>53</v>
      </c>
      <c r="C459" s="2" t="s">
        <v>137</v>
      </c>
      <c r="D459" s="28" t="s">
        <v>973</v>
      </c>
      <c r="E459" s="17" t="s">
        <v>974</v>
      </c>
      <c r="K459" s="2" t="n">
        <v>1</v>
      </c>
    </row>
    <row r="460" customFormat="false" ht="45" hidden="false" customHeight="true" outlineLevel="0" collapsed="false">
      <c r="A460" s="1" t="n">
        <v>458</v>
      </c>
      <c r="B460" s="10" t="s">
        <v>53</v>
      </c>
      <c r="C460" s="2" t="s">
        <v>137</v>
      </c>
      <c r="D460" s="26" t="s">
        <v>975</v>
      </c>
      <c r="E460" s="17" t="s">
        <v>976</v>
      </c>
      <c r="K460" s="2" t="n">
        <v>1</v>
      </c>
      <c r="V460" s="2" t="n">
        <v>1</v>
      </c>
    </row>
    <row r="461" customFormat="false" ht="33.75" hidden="false" customHeight="false" outlineLevel="0" collapsed="false">
      <c r="A461" s="1" t="n">
        <v>459</v>
      </c>
      <c r="B461" s="10" t="s">
        <v>53</v>
      </c>
      <c r="C461" s="2" t="s">
        <v>137</v>
      </c>
      <c r="D461" s="26"/>
      <c r="E461" s="17" t="s">
        <v>977</v>
      </c>
      <c r="K461" s="2" t="n">
        <v>1</v>
      </c>
      <c r="V461" s="2" t="n">
        <v>1</v>
      </c>
    </row>
    <row r="462" customFormat="false" ht="56.25" hidden="false" customHeight="false" outlineLevel="0" collapsed="false">
      <c r="A462" s="1" t="n">
        <v>460</v>
      </c>
      <c r="B462" s="10" t="s">
        <v>53</v>
      </c>
      <c r="C462" s="15" t="s">
        <v>137</v>
      </c>
      <c r="D462" s="28" t="s">
        <v>978</v>
      </c>
      <c r="E462" s="17" t="s">
        <v>979</v>
      </c>
      <c r="K462" s="2" t="n">
        <v>1</v>
      </c>
    </row>
    <row r="463" customFormat="false" ht="33.75" hidden="false" customHeight="false" outlineLevel="0" collapsed="false">
      <c r="A463" s="1" t="n">
        <v>461</v>
      </c>
      <c r="B463" s="10" t="s">
        <v>53</v>
      </c>
      <c r="C463" s="15" t="s">
        <v>149</v>
      </c>
      <c r="D463" s="28" t="s">
        <v>980</v>
      </c>
      <c r="E463" s="17" t="s">
        <v>981</v>
      </c>
      <c r="K463" s="2" t="n">
        <v>1</v>
      </c>
      <c r="T463" s="2" t="n">
        <v>1</v>
      </c>
    </row>
    <row r="464" customFormat="false" ht="56.25" hidden="false" customHeight="false" outlineLevel="0" collapsed="false">
      <c r="A464" s="1" t="n">
        <v>462</v>
      </c>
      <c r="B464" s="10" t="s">
        <v>53</v>
      </c>
      <c r="C464" s="15" t="s">
        <v>149</v>
      </c>
      <c r="D464" s="28" t="s">
        <v>982</v>
      </c>
      <c r="E464" s="17" t="s">
        <v>983</v>
      </c>
      <c r="L464" s="2" t="n">
        <v>1</v>
      </c>
    </row>
    <row r="465" customFormat="false" ht="33.75" hidden="false" customHeight="false" outlineLevel="0" collapsed="false">
      <c r="A465" s="1" t="n">
        <v>463</v>
      </c>
      <c r="B465" s="10" t="s">
        <v>53</v>
      </c>
      <c r="C465" s="15" t="s">
        <v>149</v>
      </c>
      <c r="D465" s="28" t="s">
        <v>984</v>
      </c>
      <c r="E465" s="17" t="s">
        <v>985</v>
      </c>
      <c r="J465" s="2" t="n">
        <v>1</v>
      </c>
    </row>
    <row r="466" customFormat="false" ht="45" hidden="false" customHeight="false" outlineLevel="0" collapsed="false">
      <c r="A466" s="1" t="n">
        <v>464</v>
      </c>
      <c r="B466" s="10" t="s">
        <v>53</v>
      </c>
      <c r="C466" s="15" t="s">
        <v>149</v>
      </c>
      <c r="D466" s="28" t="s">
        <v>986</v>
      </c>
      <c r="E466" s="17" t="s">
        <v>987</v>
      </c>
      <c r="K466" s="2" t="n">
        <v>1</v>
      </c>
    </row>
    <row r="467" customFormat="false" ht="45" hidden="false" customHeight="false" outlineLevel="0" collapsed="false">
      <c r="A467" s="1" t="n">
        <v>465</v>
      </c>
      <c r="B467" s="10" t="s">
        <v>53</v>
      </c>
      <c r="C467" s="15" t="s">
        <v>149</v>
      </c>
      <c r="D467" s="28" t="s">
        <v>988</v>
      </c>
      <c r="E467" s="17" t="s">
        <v>989</v>
      </c>
      <c r="F467" s="2" t="n">
        <v>1</v>
      </c>
    </row>
    <row r="468" customFormat="false" ht="12.75" hidden="false" customHeight="false" outlineLevel="0" collapsed="false">
      <c r="A468" s="1" t="n">
        <v>466</v>
      </c>
      <c r="B468" s="10" t="s">
        <v>52</v>
      </c>
      <c r="C468" s="15" t="s">
        <v>137</v>
      </c>
      <c r="D468" s="28" t="s">
        <v>990</v>
      </c>
      <c r="E468" s="17" t="s">
        <v>991</v>
      </c>
      <c r="U468" s="2" t="n">
        <v>1</v>
      </c>
      <c r="V468" s="2" t="n">
        <v>1</v>
      </c>
    </row>
    <row r="469" customFormat="false" ht="22.5" hidden="false" customHeight="false" outlineLevel="0" collapsed="false">
      <c r="A469" s="1" t="n">
        <v>467</v>
      </c>
      <c r="B469" s="10" t="s">
        <v>52</v>
      </c>
      <c r="C469" s="15" t="s">
        <v>137</v>
      </c>
      <c r="D469" s="28" t="s">
        <v>992</v>
      </c>
      <c r="E469" s="17" t="s">
        <v>993</v>
      </c>
      <c r="T469" s="2" t="n">
        <v>1</v>
      </c>
      <c r="W469" s="2" t="n">
        <v>1</v>
      </c>
    </row>
    <row r="470" customFormat="false" ht="12.75" hidden="false" customHeight="false" outlineLevel="0" collapsed="false">
      <c r="A470" s="1" t="n">
        <v>468</v>
      </c>
      <c r="B470" s="10" t="s">
        <v>52</v>
      </c>
      <c r="C470" s="15" t="s">
        <v>137</v>
      </c>
      <c r="D470" s="28" t="s">
        <v>994</v>
      </c>
      <c r="E470" s="17" t="s">
        <v>995</v>
      </c>
      <c r="T470" s="2" t="n">
        <v>1</v>
      </c>
      <c r="U470" s="2" t="n">
        <v>1</v>
      </c>
    </row>
    <row r="471" customFormat="false" ht="12.75" hidden="false" customHeight="false" outlineLevel="0" collapsed="false">
      <c r="A471" s="1" t="n">
        <v>469</v>
      </c>
      <c r="B471" s="10" t="s">
        <v>52</v>
      </c>
      <c r="C471" s="15" t="s">
        <v>137</v>
      </c>
      <c r="D471" s="28" t="s">
        <v>996</v>
      </c>
      <c r="E471" s="17" t="s">
        <v>997</v>
      </c>
      <c r="T471" s="2" t="n">
        <v>1</v>
      </c>
      <c r="U471" s="2" t="n">
        <v>1</v>
      </c>
    </row>
    <row r="472" customFormat="false" ht="12.75" hidden="false" customHeight="false" outlineLevel="0" collapsed="false">
      <c r="A472" s="1" t="n">
        <v>470</v>
      </c>
      <c r="B472" s="10" t="s">
        <v>52</v>
      </c>
      <c r="C472" s="15" t="s">
        <v>149</v>
      </c>
      <c r="D472" s="28" t="s">
        <v>998</v>
      </c>
      <c r="E472" s="17" t="s">
        <v>999</v>
      </c>
      <c r="U472" s="2" t="n">
        <v>1</v>
      </c>
    </row>
    <row r="473" customFormat="false" ht="78.75" hidden="false" customHeight="false" outlineLevel="0" collapsed="false">
      <c r="A473" s="1" t="n">
        <v>471</v>
      </c>
      <c r="B473" s="10" t="s">
        <v>51</v>
      </c>
      <c r="C473" s="15" t="s">
        <v>137</v>
      </c>
      <c r="D473" s="28" t="s">
        <v>1000</v>
      </c>
      <c r="E473" s="17" t="s">
        <v>1001</v>
      </c>
      <c r="S473" s="2" t="n">
        <v>1</v>
      </c>
    </row>
    <row r="474" customFormat="false" ht="45" hidden="false" customHeight="false" outlineLevel="0" collapsed="false">
      <c r="A474" s="1" t="n">
        <v>472</v>
      </c>
      <c r="B474" s="10" t="s">
        <v>51</v>
      </c>
      <c r="C474" s="15" t="s">
        <v>137</v>
      </c>
      <c r="D474" s="28" t="s">
        <v>1002</v>
      </c>
      <c r="E474" s="17" t="s">
        <v>1003</v>
      </c>
      <c r="R474" s="2" t="n">
        <v>1</v>
      </c>
    </row>
    <row r="475" customFormat="false" ht="22.5" hidden="false" customHeight="false" outlineLevel="0" collapsed="false">
      <c r="A475" s="1" t="n">
        <v>473</v>
      </c>
      <c r="B475" s="10" t="s">
        <v>51</v>
      </c>
      <c r="C475" s="15" t="s">
        <v>137</v>
      </c>
      <c r="D475" s="28" t="s">
        <v>1004</v>
      </c>
      <c r="E475" s="17" t="s">
        <v>1005</v>
      </c>
      <c r="S475" s="2" t="n">
        <v>1</v>
      </c>
    </row>
    <row r="476" customFormat="false" ht="33.75" hidden="false" customHeight="false" outlineLevel="0" collapsed="false">
      <c r="A476" s="1" t="n">
        <v>474</v>
      </c>
      <c r="B476" s="10" t="s">
        <v>51</v>
      </c>
      <c r="C476" s="15" t="s">
        <v>137</v>
      </c>
      <c r="D476" s="28" t="s">
        <v>1006</v>
      </c>
      <c r="E476" s="17" t="s">
        <v>1007</v>
      </c>
      <c r="S476" s="2" t="n">
        <v>1</v>
      </c>
    </row>
    <row r="477" customFormat="false" ht="12.75" hidden="false" customHeight="false" outlineLevel="0" collapsed="false">
      <c r="A477" s="1" t="n">
        <v>475</v>
      </c>
      <c r="B477" s="10" t="s">
        <v>51</v>
      </c>
      <c r="C477" s="15" t="s">
        <v>137</v>
      </c>
      <c r="D477" s="28" t="s">
        <v>1008</v>
      </c>
      <c r="E477" s="17" t="s">
        <v>1009</v>
      </c>
      <c r="S477" s="2" t="n">
        <v>1</v>
      </c>
    </row>
    <row r="478" customFormat="false" ht="12.75" hidden="false" customHeight="false" outlineLevel="0" collapsed="false">
      <c r="A478" s="1" t="n">
        <v>476</v>
      </c>
      <c r="B478" s="10" t="s">
        <v>1010</v>
      </c>
      <c r="C478" s="15" t="s">
        <v>137</v>
      </c>
      <c r="D478" s="28" t="s">
        <v>1011</v>
      </c>
      <c r="K478" s="2" t="n">
        <v>1</v>
      </c>
    </row>
    <row r="479" customFormat="false" ht="22.5" hidden="false" customHeight="false" outlineLevel="0" collapsed="false">
      <c r="A479" s="1" t="n">
        <v>477</v>
      </c>
      <c r="B479" s="10" t="s">
        <v>1010</v>
      </c>
      <c r="C479" s="15" t="s">
        <v>137</v>
      </c>
      <c r="D479" s="28" t="s">
        <v>1012</v>
      </c>
      <c r="O479" s="2" t="n">
        <v>1</v>
      </c>
    </row>
    <row r="480" customFormat="false" ht="12.75" hidden="false" customHeight="false" outlineLevel="0" collapsed="false">
      <c r="A480" s="1" t="n">
        <v>478</v>
      </c>
      <c r="B480" s="10" t="s">
        <v>1010</v>
      </c>
      <c r="C480" s="15" t="s">
        <v>137</v>
      </c>
      <c r="D480" s="28" t="s">
        <v>1013</v>
      </c>
      <c r="E480" s="17" t="s">
        <v>1014</v>
      </c>
      <c r="O480" s="2" t="n">
        <v>1</v>
      </c>
    </row>
    <row r="481" customFormat="false" ht="12.75" hidden="false" customHeight="false" outlineLevel="0" collapsed="false">
      <c r="A481" s="1" t="n">
        <v>479</v>
      </c>
      <c r="B481" s="10" t="s">
        <v>1010</v>
      </c>
      <c r="C481" s="15" t="s">
        <v>137</v>
      </c>
      <c r="D481" s="28" t="s">
        <v>1015</v>
      </c>
      <c r="E481" s="17" t="s">
        <v>1016</v>
      </c>
      <c r="P481" s="2" t="n">
        <v>1</v>
      </c>
    </row>
    <row r="482" customFormat="false" ht="22.5" hidden="false" customHeight="false" outlineLevel="0" collapsed="false">
      <c r="A482" s="1" t="n">
        <v>480</v>
      </c>
      <c r="B482" s="10" t="s">
        <v>1010</v>
      </c>
      <c r="C482" s="15" t="s">
        <v>137</v>
      </c>
      <c r="D482" s="28" t="s">
        <v>1017</v>
      </c>
      <c r="Q482" s="2" t="n">
        <v>1</v>
      </c>
    </row>
    <row r="483" customFormat="false" ht="22.5" hidden="false" customHeight="false" outlineLevel="0" collapsed="false">
      <c r="A483" s="1" t="n">
        <v>481</v>
      </c>
      <c r="B483" s="10" t="s">
        <v>1010</v>
      </c>
      <c r="C483" s="15" t="s">
        <v>137</v>
      </c>
      <c r="D483" s="28" t="s">
        <v>1018</v>
      </c>
      <c r="U483" s="2" t="n">
        <v>1</v>
      </c>
    </row>
    <row r="484" customFormat="false" ht="12.75" hidden="false" customHeight="false" outlineLevel="0" collapsed="false">
      <c r="A484" s="1" t="n">
        <v>482</v>
      </c>
      <c r="B484" s="10" t="s">
        <v>1010</v>
      </c>
      <c r="C484" s="15" t="s">
        <v>137</v>
      </c>
      <c r="D484" s="28" t="s">
        <v>1019</v>
      </c>
      <c r="U484" s="2" t="n">
        <v>1</v>
      </c>
    </row>
    <row r="485" customFormat="false" ht="12.75" hidden="false" customHeight="false" outlineLevel="0" collapsed="false">
      <c r="A485" s="1" t="n">
        <v>483</v>
      </c>
      <c r="B485" s="10" t="s">
        <v>1010</v>
      </c>
      <c r="C485" s="15" t="s">
        <v>1020</v>
      </c>
      <c r="D485" s="28" t="s">
        <v>1021</v>
      </c>
      <c r="J485" s="2" t="n">
        <v>1</v>
      </c>
    </row>
    <row r="486" customFormat="false" ht="22.5" hidden="false" customHeight="false" outlineLevel="0" collapsed="false">
      <c r="A486" s="1" t="n">
        <v>484</v>
      </c>
      <c r="B486" s="10" t="s">
        <v>1010</v>
      </c>
      <c r="C486" s="15" t="s">
        <v>1020</v>
      </c>
      <c r="D486" s="28" t="s">
        <v>1022</v>
      </c>
      <c r="J486" s="2" t="n">
        <v>1</v>
      </c>
    </row>
    <row r="487" customFormat="false" ht="12.75" hidden="false" customHeight="false" outlineLevel="0" collapsed="false">
      <c r="A487" s="1" t="n">
        <v>485</v>
      </c>
      <c r="B487" s="10" t="s">
        <v>1010</v>
      </c>
      <c r="C487" s="15" t="s">
        <v>1020</v>
      </c>
      <c r="D487" s="28" t="s">
        <v>1023</v>
      </c>
      <c r="J487" s="2" t="n">
        <v>1</v>
      </c>
    </row>
    <row r="488" customFormat="false" ht="12.75" hidden="false" customHeight="false" outlineLevel="0" collapsed="false">
      <c r="A488" s="1" t="n">
        <v>486</v>
      </c>
      <c r="B488" s="10" t="s">
        <v>1010</v>
      </c>
      <c r="C488" s="15" t="s">
        <v>1020</v>
      </c>
      <c r="D488" s="28" t="s">
        <v>1024</v>
      </c>
      <c r="K488" s="2" t="n">
        <v>1</v>
      </c>
    </row>
    <row r="489" customFormat="false" ht="12.75" hidden="false" customHeight="false" outlineLevel="0" collapsed="false">
      <c r="A489" s="1" t="n">
        <v>487</v>
      </c>
      <c r="B489" s="10" t="s">
        <v>1010</v>
      </c>
      <c r="C489" s="15" t="s">
        <v>1020</v>
      </c>
      <c r="D489" s="28" t="s">
        <v>1025</v>
      </c>
      <c r="K489" s="2" t="n">
        <v>1</v>
      </c>
    </row>
    <row r="490" customFormat="false" ht="12.75" hidden="false" customHeight="false" outlineLevel="0" collapsed="false">
      <c r="A490" s="1" t="n">
        <v>488</v>
      </c>
      <c r="B490" s="10" t="s">
        <v>1010</v>
      </c>
      <c r="C490" s="15" t="s">
        <v>1020</v>
      </c>
      <c r="D490" s="28" t="s">
        <v>1026</v>
      </c>
      <c r="N490" s="2" t="n">
        <v>1</v>
      </c>
    </row>
    <row r="491" customFormat="false" ht="12.75" hidden="false" customHeight="false" outlineLevel="0" collapsed="false">
      <c r="A491" s="1" t="n">
        <v>489</v>
      </c>
      <c r="B491" s="10" t="s">
        <v>1010</v>
      </c>
      <c r="C491" s="15" t="s">
        <v>1020</v>
      </c>
      <c r="D491" s="28" t="s">
        <v>555</v>
      </c>
      <c r="P491" s="2" t="n">
        <v>1</v>
      </c>
    </row>
    <row r="492" customFormat="false" ht="12.75" hidden="false" customHeight="false" outlineLevel="0" collapsed="false">
      <c r="A492" s="1" t="n">
        <v>490</v>
      </c>
      <c r="B492" s="10" t="s">
        <v>1010</v>
      </c>
      <c r="C492" s="15" t="s">
        <v>1020</v>
      </c>
      <c r="D492" s="28" t="s">
        <v>1027</v>
      </c>
      <c r="T492" s="2" t="n">
        <v>1</v>
      </c>
    </row>
    <row r="493" customFormat="false" ht="33.75" hidden="false" customHeight="false" outlineLevel="0" collapsed="false">
      <c r="A493" s="1" t="n">
        <v>491</v>
      </c>
      <c r="B493" s="10" t="s">
        <v>48</v>
      </c>
      <c r="C493" s="15" t="s">
        <v>137</v>
      </c>
      <c r="D493" s="28"/>
      <c r="E493" s="17" t="s">
        <v>1028</v>
      </c>
      <c r="F493" s="2" t="n">
        <v>1</v>
      </c>
      <c r="I493" s="2" t="n">
        <v>1</v>
      </c>
      <c r="N493" s="2" t="n">
        <v>1</v>
      </c>
      <c r="T493" s="2" t="n">
        <v>1</v>
      </c>
      <c r="U493" s="2" t="n">
        <v>1</v>
      </c>
      <c r="W493" s="2" t="n">
        <v>1</v>
      </c>
    </row>
    <row r="494" customFormat="false" ht="45" hidden="false" customHeight="false" outlineLevel="0" collapsed="false">
      <c r="A494" s="1" t="n">
        <v>492</v>
      </c>
      <c r="B494" s="10" t="s">
        <v>48</v>
      </c>
      <c r="C494" s="15" t="s">
        <v>149</v>
      </c>
      <c r="D494" s="28" t="s">
        <v>1029</v>
      </c>
      <c r="E494" s="17" t="s">
        <v>1030</v>
      </c>
      <c r="W494" s="2" t="n">
        <v>1</v>
      </c>
    </row>
    <row r="495" customFormat="false" ht="22.5" hidden="false" customHeight="false" outlineLevel="0" collapsed="false">
      <c r="A495" s="1" t="n">
        <v>493</v>
      </c>
      <c r="B495" s="10" t="s">
        <v>1031</v>
      </c>
      <c r="C495" s="15" t="s">
        <v>137</v>
      </c>
      <c r="D495" s="28" t="s">
        <v>1032</v>
      </c>
      <c r="E495" s="17" t="s">
        <v>1033</v>
      </c>
      <c r="J495" s="2" t="n">
        <v>1</v>
      </c>
    </row>
    <row r="496" customFormat="false" ht="56.25" hidden="false" customHeight="false" outlineLevel="0" collapsed="false">
      <c r="A496" s="1" t="n">
        <v>494</v>
      </c>
      <c r="B496" s="10" t="s">
        <v>1031</v>
      </c>
      <c r="C496" s="15" t="s">
        <v>137</v>
      </c>
      <c r="D496" s="28" t="s">
        <v>1034</v>
      </c>
      <c r="E496" s="17" t="s">
        <v>1035</v>
      </c>
      <c r="F496" s="2" t="n">
        <v>1</v>
      </c>
      <c r="G496" s="2" t="n">
        <v>1</v>
      </c>
      <c r="N496" s="2" t="n">
        <v>1</v>
      </c>
    </row>
    <row r="497" customFormat="false" ht="33.75" hidden="false" customHeight="false" outlineLevel="0" collapsed="false">
      <c r="A497" s="1" t="n">
        <v>495</v>
      </c>
      <c r="B497" s="10" t="s">
        <v>1031</v>
      </c>
      <c r="C497" s="15" t="s">
        <v>137</v>
      </c>
      <c r="D497" s="28" t="s">
        <v>1036</v>
      </c>
      <c r="E497" s="17" t="s">
        <v>1037</v>
      </c>
      <c r="O497" s="2" t="n">
        <v>1</v>
      </c>
    </row>
    <row r="498" customFormat="false" ht="33.75" hidden="false" customHeight="false" outlineLevel="0" collapsed="false">
      <c r="A498" s="1" t="n">
        <v>496</v>
      </c>
      <c r="B498" s="10" t="s">
        <v>1031</v>
      </c>
      <c r="C498" s="15" t="s">
        <v>149</v>
      </c>
      <c r="D498" s="28" t="s">
        <v>1038</v>
      </c>
      <c r="E498" s="17" t="s">
        <v>1039</v>
      </c>
      <c r="N498" s="2" t="n">
        <v>1</v>
      </c>
    </row>
    <row r="499" customFormat="false" ht="45" hidden="false" customHeight="false" outlineLevel="0" collapsed="false">
      <c r="A499" s="1" t="n">
        <v>497</v>
      </c>
      <c r="B499" s="10" t="s">
        <v>1031</v>
      </c>
      <c r="C499" s="15" t="s">
        <v>149</v>
      </c>
      <c r="D499" s="28" t="s">
        <v>1040</v>
      </c>
      <c r="E499" s="17" t="s">
        <v>1041</v>
      </c>
      <c r="W499" s="2" t="n">
        <v>1</v>
      </c>
    </row>
    <row r="500" customFormat="false" ht="22.5" hidden="false" customHeight="false" outlineLevel="0" collapsed="false">
      <c r="A500" s="1" t="n">
        <v>498</v>
      </c>
      <c r="B500" s="10" t="s">
        <v>1031</v>
      </c>
      <c r="C500" s="15" t="s">
        <v>149</v>
      </c>
      <c r="D500" s="28" t="s">
        <v>270</v>
      </c>
      <c r="E500" s="17" t="s">
        <v>1042</v>
      </c>
      <c r="I500" s="2" t="n">
        <v>1</v>
      </c>
    </row>
    <row r="501" customFormat="false" ht="12.75" hidden="false" customHeight="false" outlineLevel="0" collapsed="false">
      <c r="A501" s="1" t="n">
        <v>499</v>
      </c>
      <c r="B501" s="10" t="s">
        <v>41</v>
      </c>
      <c r="C501" s="15" t="s">
        <v>137</v>
      </c>
      <c r="D501" s="28" t="s">
        <v>1043</v>
      </c>
      <c r="E501" s="17" t="s">
        <v>1044</v>
      </c>
      <c r="P501" s="2" t="n">
        <v>1</v>
      </c>
    </row>
    <row r="502" customFormat="false" ht="12.75" hidden="false" customHeight="false" outlineLevel="0" collapsed="false">
      <c r="A502" s="1" t="n">
        <v>500</v>
      </c>
      <c r="B502" s="10" t="s">
        <v>41</v>
      </c>
      <c r="C502" s="15" t="s">
        <v>137</v>
      </c>
      <c r="D502" s="28" t="s">
        <v>1045</v>
      </c>
      <c r="E502" s="17" t="s">
        <v>1046</v>
      </c>
      <c r="P502" s="2" t="n">
        <v>1</v>
      </c>
    </row>
    <row r="503" customFormat="false" ht="12.75" hidden="false" customHeight="false" outlineLevel="0" collapsed="false">
      <c r="A503" s="1" t="n">
        <v>501</v>
      </c>
      <c r="B503" s="10" t="s">
        <v>41</v>
      </c>
      <c r="C503" s="15" t="s">
        <v>137</v>
      </c>
      <c r="D503" s="28" t="s">
        <v>1047</v>
      </c>
      <c r="E503" s="17" t="s">
        <v>1044</v>
      </c>
      <c r="O503" s="2" t="n">
        <v>1</v>
      </c>
    </row>
    <row r="504" customFormat="false" ht="12.75" hidden="false" customHeight="false" outlineLevel="0" collapsed="false">
      <c r="A504" s="1" t="n">
        <v>502</v>
      </c>
      <c r="B504" s="10" t="s">
        <v>41</v>
      </c>
      <c r="C504" s="15" t="s">
        <v>137</v>
      </c>
      <c r="D504" s="28" t="s">
        <v>1048</v>
      </c>
      <c r="E504" s="17" t="s">
        <v>1049</v>
      </c>
      <c r="F504" s="2" t="n">
        <v>1</v>
      </c>
    </row>
    <row r="505" customFormat="false" ht="12.75" hidden="false" customHeight="false" outlineLevel="0" collapsed="false">
      <c r="A505" s="1" t="n">
        <v>503</v>
      </c>
      <c r="B505" s="10" t="s">
        <v>41</v>
      </c>
      <c r="C505" s="15" t="s">
        <v>149</v>
      </c>
      <c r="D505" s="28" t="s">
        <v>1050</v>
      </c>
      <c r="E505" s="17" t="s">
        <v>1051</v>
      </c>
      <c r="P505" s="2" t="n">
        <v>1</v>
      </c>
    </row>
    <row r="506" customFormat="false" ht="12.75" hidden="false" customHeight="false" outlineLevel="0" collapsed="false">
      <c r="A506" s="1" t="n">
        <v>504</v>
      </c>
      <c r="B506" s="10" t="s">
        <v>41</v>
      </c>
      <c r="C506" s="15" t="s">
        <v>149</v>
      </c>
      <c r="D506" s="28" t="s">
        <v>1052</v>
      </c>
      <c r="E506" s="17" t="s">
        <v>1053</v>
      </c>
      <c r="K506" s="2" t="n">
        <v>1</v>
      </c>
    </row>
    <row r="507" customFormat="false" ht="12.75" hidden="false" customHeight="false" outlineLevel="0" collapsed="false">
      <c r="A507" s="1" t="n">
        <v>505</v>
      </c>
      <c r="B507" s="10" t="s">
        <v>41</v>
      </c>
      <c r="C507" s="15" t="s">
        <v>149</v>
      </c>
      <c r="D507" s="28" t="s">
        <v>1054</v>
      </c>
      <c r="E507" s="17" t="s">
        <v>1055</v>
      </c>
      <c r="Q507" s="2" t="n">
        <v>1</v>
      </c>
    </row>
    <row r="508" customFormat="false" ht="12.75" hidden="false" customHeight="false" outlineLevel="0" collapsed="false">
      <c r="A508" s="1" t="n">
        <v>506</v>
      </c>
      <c r="B508" s="10" t="s">
        <v>41</v>
      </c>
      <c r="C508" s="15" t="s">
        <v>149</v>
      </c>
      <c r="D508" s="28" t="s">
        <v>1056</v>
      </c>
      <c r="E508" s="17" t="s">
        <v>1057</v>
      </c>
      <c r="F508" s="2" t="n">
        <v>1</v>
      </c>
    </row>
    <row r="509" customFormat="false" ht="78.75" hidden="false" customHeight="false" outlineLevel="0" collapsed="false">
      <c r="A509" s="1" t="n">
        <v>507</v>
      </c>
      <c r="B509" s="10" t="s">
        <v>42</v>
      </c>
      <c r="C509" s="15" t="s">
        <v>137</v>
      </c>
      <c r="D509" s="28" t="s">
        <v>1058</v>
      </c>
      <c r="E509" s="17" t="s">
        <v>1059</v>
      </c>
      <c r="F509" s="2" t="n">
        <v>1</v>
      </c>
    </row>
    <row r="510" customFormat="false" ht="45" hidden="false" customHeight="false" outlineLevel="0" collapsed="false">
      <c r="A510" s="1" t="n">
        <v>508</v>
      </c>
      <c r="B510" s="10" t="s">
        <v>42</v>
      </c>
      <c r="C510" s="15" t="s">
        <v>149</v>
      </c>
      <c r="D510" s="28" t="s">
        <v>1060</v>
      </c>
      <c r="E510" s="17" t="s">
        <v>1061</v>
      </c>
      <c r="F510" s="2" t="n">
        <v>1</v>
      </c>
    </row>
    <row r="511" customFormat="false" ht="45" hidden="false" customHeight="false" outlineLevel="0" collapsed="false">
      <c r="A511" s="1" t="n">
        <v>509</v>
      </c>
      <c r="B511" s="10" t="s">
        <v>43</v>
      </c>
      <c r="C511" s="15" t="s">
        <v>137</v>
      </c>
      <c r="D511" s="28" t="s">
        <v>555</v>
      </c>
      <c r="E511" s="17" t="s">
        <v>1062</v>
      </c>
      <c r="P511" s="2" t="n">
        <v>1</v>
      </c>
    </row>
    <row r="512" customFormat="false" ht="33.75" hidden="false" customHeight="false" outlineLevel="0" collapsed="false">
      <c r="A512" s="1" t="n">
        <v>510</v>
      </c>
      <c r="B512" s="10" t="s">
        <v>43</v>
      </c>
      <c r="C512" s="15" t="s">
        <v>137</v>
      </c>
      <c r="D512" s="29" t="s">
        <v>615</v>
      </c>
      <c r="E512" s="17" t="s">
        <v>1063</v>
      </c>
      <c r="R512" s="2" t="n">
        <v>1</v>
      </c>
    </row>
    <row r="513" customFormat="false" ht="45" hidden="false" customHeight="false" outlineLevel="0" collapsed="false">
      <c r="A513" s="1" t="n">
        <v>511</v>
      </c>
      <c r="B513" s="10" t="s">
        <v>43</v>
      </c>
      <c r="C513" s="15" t="s">
        <v>149</v>
      </c>
      <c r="D513" s="28" t="s">
        <v>1064</v>
      </c>
      <c r="E513" s="17" t="s">
        <v>1065</v>
      </c>
      <c r="F513" s="2" t="n">
        <v>1</v>
      </c>
      <c r="I513" s="2" t="n">
        <v>1</v>
      </c>
      <c r="K513" s="2" t="n">
        <v>1</v>
      </c>
      <c r="L513" s="2" t="n">
        <v>1</v>
      </c>
      <c r="P513" s="2" t="n">
        <v>1</v>
      </c>
    </row>
    <row r="514" customFormat="false" ht="45" hidden="false" customHeight="false" outlineLevel="0" collapsed="false">
      <c r="A514" s="1" t="n">
        <v>512</v>
      </c>
      <c r="B514" s="10" t="s">
        <v>44</v>
      </c>
      <c r="C514" s="15" t="s">
        <v>137</v>
      </c>
      <c r="D514" s="28" t="s">
        <v>1066</v>
      </c>
      <c r="E514" s="17" t="s">
        <v>1067</v>
      </c>
      <c r="J514" s="2" t="n">
        <v>1</v>
      </c>
    </row>
    <row r="515" customFormat="false" ht="38.25" hidden="false" customHeight="false" outlineLevel="0" collapsed="false">
      <c r="A515" s="1" t="n">
        <v>513</v>
      </c>
      <c r="B515" s="10" t="s">
        <v>44</v>
      </c>
      <c r="C515" s="15" t="s">
        <v>137</v>
      </c>
      <c r="D515" s="28" t="s">
        <v>1068</v>
      </c>
      <c r="E515" s="17" t="s">
        <v>1069</v>
      </c>
      <c r="J515" s="2" t="n">
        <v>1</v>
      </c>
    </row>
    <row r="516" customFormat="false" ht="38.25" hidden="false" customHeight="false" outlineLevel="0" collapsed="false">
      <c r="A516" s="1" t="n">
        <v>514</v>
      </c>
      <c r="B516" s="10" t="s">
        <v>44</v>
      </c>
      <c r="C516" s="15" t="s">
        <v>149</v>
      </c>
      <c r="D516" s="28" t="s">
        <v>1066</v>
      </c>
      <c r="E516" s="17" t="s">
        <v>1070</v>
      </c>
      <c r="J516" s="2" t="n">
        <v>1</v>
      </c>
    </row>
    <row r="517" customFormat="false" ht="45" hidden="false" customHeight="false" outlineLevel="0" collapsed="false">
      <c r="A517" s="1" t="n">
        <v>515</v>
      </c>
      <c r="B517" s="10" t="s">
        <v>86</v>
      </c>
      <c r="C517" s="15" t="s">
        <v>137</v>
      </c>
      <c r="D517" s="28" t="s">
        <v>1071</v>
      </c>
      <c r="E517" s="17" t="s">
        <v>1072</v>
      </c>
      <c r="I517" s="2" t="n">
        <v>1</v>
      </c>
    </row>
    <row r="518" customFormat="false" ht="33.75" hidden="false" customHeight="false" outlineLevel="0" collapsed="false">
      <c r="A518" s="1" t="n">
        <v>516</v>
      </c>
      <c r="B518" s="10" t="s">
        <v>86</v>
      </c>
      <c r="C518" s="15" t="s">
        <v>137</v>
      </c>
      <c r="D518" s="28" t="s">
        <v>1073</v>
      </c>
      <c r="E518" s="17" t="s">
        <v>1074</v>
      </c>
      <c r="N518" s="2" t="n">
        <v>1</v>
      </c>
    </row>
    <row r="519" customFormat="false" ht="33.75" hidden="false" customHeight="false" outlineLevel="0" collapsed="false">
      <c r="A519" s="1" t="n">
        <v>517</v>
      </c>
      <c r="B519" s="10" t="s">
        <v>86</v>
      </c>
      <c r="C519" s="15" t="s">
        <v>137</v>
      </c>
      <c r="D519" s="28" t="s">
        <v>1075</v>
      </c>
      <c r="E519" s="17" t="s">
        <v>1076</v>
      </c>
      <c r="Q519" s="2" t="n">
        <v>1</v>
      </c>
    </row>
    <row r="520" customFormat="false" ht="33.75" hidden="false" customHeight="false" outlineLevel="0" collapsed="false">
      <c r="A520" s="1" t="n">
        <v>518</v>
      </c>
      <c r="B520" s="10" t="s">
        <v>86</v>
      </c>
      <c r="C520" s="15" t="s">
        <v>137</v>
      </c>
      <c r="D520" s="28" t="s">
        <v>1077</v>
      </c>
      <c r="E520" s="17" t="s">
        <v>1078</v>
      </c>
    </row>
    <row r="521" customFormat="false" ht="12.75" hidden="false" customHeight="false" outlineLevel="0" collapsed="false">
      <c r="A521" s="1" t="n">
        <v>519</v>
      </c>
      <c r="B521" s="10" t="s">
        <v>86</v>
      </c>
      <c r="C521" s="15" t="s">
        <v>149</v>
      </c>
      <c r="D521" s="28" t="s">
        <v>1079</v>
      </c>
      <c r="E521" s="17" t="s">
        <v>1080</v>
      </c>
      <c r="F521" s="2" t="n">
        <v>1</v>
      </c>
    </row>
    <row r="522" customFormat="false" ht="33.75" hidden="false" customHeight="false" outlineLevel="0" collapsed="false">
      <c r="A522" s="1" t="n">
        <v>520</v>
      </c>
      <c r="B522" s="10" t="s">
        <v>86</v>
      </c>
      <c r="C522" s="15" t="s">
        <v>149</v>
      </c>
      <c r="D522" s="28" t="s">
        <v>1081</v>
      </c>
      <c r="E522" s="17" t="s">
        <v>1082</v>
      </c>
      <c r="I522" s="2" t="n">
        <v>1</v>
      </c>
    </row>
    <row r="523" customFormat="false" ht="22.5" hidden="false" customHeight="false" outlineLevel="0" collapsed="false">
      <c r="A523" s="1" t="n">
        <v>521</v>
      </c>
      <c r="B523" s="10" t="s">
        <v>86</v>
      </c>
      <c r="C523" s="15" t="s">
        <v>149</v>
      </c>
      <c r="D523" s="28" t="s">
        <v>1083</v>
      </c>
      <c r="E523" s="17" t="s">
        <v>1084</v>
      </c>
      <c r="N523" s="2" t="n">
        <v>1</v>
      </c>
    </row>
    <row r="524" customFormat="false" ht="33.75" hidden="false" customHeight="false" outlineLevel="0" collapsed="false">
      <c r="A524" s="1" t="n">
        <v>522</v>
      </c>
      <c r="B524" s="10" t="s">
        <v>86</v>
      </c>
      <c r="C524" s="15" t="s">
        <v>149</v>
      </c>
      <c r="D524" s="28" t="s">
        <v>1085</v>
      </c>
      <c r="E524" s="17" t="s">
        <v>1086</v>
      </c>
      <c r="Q524" s="2" t="n">
        <v>1</v>
      </c>
    </row>
    <row r="525" customFormat="false" ht="45" hidden="false" customHeight="false" outlineLevel="0" collapsed="false">
      <c r="A525" s="1" t="n">
        <v>523</v>
      </c>
      <c r="B525" s="10" t="s">
        <v>86</v>
      </c>
      <c r="C525" s="15" t="s">
        <v>149</v>
      </c>
      <c r="D525" s="28" t="s">
        <v>1077</v>
      </c>
      <c r="E525" s="17" t="s">
        <v>1087</v>
      </c>
      <c r="S525" s="2" t="n">
        <v>1</v>
      </c>
    </row>
    <row r="526" customFormat="false" ht="45" hidden="false" customHeight="false" outlineLevel="0" collapsed="false">
      <c r="A526" s="1" t="n">
        <v>524</v>
      </c>
      <c r="B526" s="10" t="s">
        <v>87</v>
      </c>
      <c r="C526" s="15" t="s">
        <v>137</v>
      </c>
      <c r="D526" s="28" t="s">
        <v>1088</v>
      </c>
      <c r="E526" s="17" t="s">
        <v>1089</v>
      </c>
      <c r="J526" s="2" t="n">
        <v>1</v>
      </c>
      <c r="K526" s="2" t="n">
        <v>1</v>
      </c>
      <c r="L526" s="2" t="n">
        <v>1</v>
      </c>
      <c r="N526" s="2" t="n">
        <v>1</v>
      </c>
      <c r="O526" s="2" t="n">
        <v>1</v>
      </c>
    </row>
    <row r="527" customFormat="false" ht="45" hidden="false" customHeight="false" outlineLevel="0" collapsed="false">
      <c r="A527" s="1" t="n">
        <v>525</v>
      </c>
      <c r="B527" s="10" t="s">
        <v>87</v>
      </c>
      <c r="C527" s="15" t="s">
        <v>137</v>
      </c>
      <c r="D527" s="28" t="s">
        <v>1090</v>
      </c>
      <c r="E527" s="17" t="s">
        <v>1091</v>
      </c>
      <c r="U527" s="2" t="n">
        <v>1</v>
      </c>
    </row>
    <row r="528" customFormat="false" ht="22.5" hidden="false" customHeight="false" outlineLevel="0" collapsed="false">
      <c r="A528" s="1" t="n">
        <v>526</v>
      </c>
      <c r="B528" s="10" t="s">
        <v>88</v>
      </c>
      <c r="C528" s="15" t="s">
        <v>137</v>
      </c>
      <c r="D528" s="28" t="s">
        <v>1092</v>
      </c>
      <c r="E528" s="17" t="s">
        <v>1093</v>
      </c>
      <c r="K528" s="2" t="n">
        <v>1</v>
      </c>
    </row>
    <row r="529" customFormat="false" ht="67.5" hidden="false" customHeight="false" outlineLevel="0" collapsed="false">
      <c r="A529" s="1" t="n">
        <v>527</v>
      </c>
      <c r="B529" s="10" t="s">
        <v>88</v>
      </c>
      <c r="C529" s="15" t="s">
        <v>137</v>
      </c>
      <c r="D529" s="28" t="s">
        <v>1094</v>
      </c>
      <c r="E529" s="17" t="s">
        <v>1095</v>
      </c>
      <c r="K529" s="2" t="n">
        <v>1</v>
      </c>
    </row>
    <row r="530" customFormat="false" ht="22.5" hidden="false" customHeight="false" outlineLevel="0" collapsed="false">
      <c r="A530" s="1" t="n">
        <v>528</v>
      </c>
      <c r="B530" s="10" t="s">
        <v>88</v>
      </c>
      <c r="C530" s="15" t="s">
        <v>137</v>
      </c>
      <c r="D530" s="28" t="s">
        <v>1096</v>
      </c>
      <c r="E530" s="17" t="s">
        <v>1097</v>
      </c>
    </row>
    <row r="531" customFormat="false" ht="33.75" hidden="false" customHeight="false" outlineLevel="0" collapsed="false">
      <c r="A531" s="1" t="n">
        <v>529</v>
      </c>
      <c r="B531" s="10" t="s">
        <v>88</v>
      </c>
      <c r="C531" s="15" t="s">
        <v>137</v>
      </c>
      <c r="D531" s="28" t="s">
        <v>1098</v>
      </c>
      <c r="E531" s="17" t="s">
        <v>1099</v>
      </c>
      <c r="J531" s="2" t="n">
        <v>1</v>
      </c>
    </row>
    <row r="532" customFormat="false" ht="33.75" hidden="false" customHeight="false" outlineLevel="0" collapsed="false">
      <c r="A532" s="1" t="n">
        <v>530</v>
      </c>
      <c r="B532" s="10" t="s">
        <v>88</v>
      </c>
      <c r="C532" s="15" t="s">
        <v>137</v>
      </c>
      <c r="D532" s="28" t="s">
        <v>790</v>
      </c>
      <c r="E532" s="17" t="s">
        <v>1100</v>
      </c>
      <c r="O532" s="2" t="n">
        <v>1</v>
      </c>
    </row>
    <row r="533" customFormat="false" ht="12.75" hidden="false" customHeight="false" outlineLevel="0" collapsed="false">
      <c r="A533" s="1" t="n">
        <v>531</v>
      </c>
      <c r="B533" s="10" t="s">
        <v>88</v>
      </c>
      <c r="C533" s="15" t="s">
        <v>137</v>
      </c>
      <c r="D533" s="28" t="s">
        <v>1101</v>
      </c>
      <c r="E533" s="17" t="s">
        <v>1102</v>
      </c>
      <c r="P533" s="2" t="n">
        <v>1</v>
      </c>
    </row>
    <row r="534" customFormat="false" ht="12.75" hidden="false" customHeight="true" outlineLevel="0" collapsed="false">
      <c r="A534" s="1" t="n">
        <v>532</v>
      </c>
      <c r="B534" s="10" t="s">
        <v>88</v>
      </c>
      <c r="C534" s="15" t="s">
        <v>137</v>
      </c>
      <c r="D534" s="26" t="s">
        <v>836</v>
      </c>
      <c r="E534" s="17" t="s">
        <v>1103</v>
      </c>
      <c r="Q534" s="2" t="n">
        <v>1</v>
      </c>
    </row>
    <row r="535" customFormat="false" ht="22.5" hidden="false" customHeight="false" outlineLevel="0" collapsed="false">
      <c r="A535" s="1" t="n">
        <v>533</v>
      </c>
      <c r="B535" s="10" t="s">
        <v>88</v>
      </c>
      <c r="C535" s="15" t="s">
        <v>137</v>
      </c>
      <c r="D535" s="26"/>
      <c r="E535" s="17" t="s">
        <v>1104</v>
      </c>
      <c r="Q535" s="2" t="n">
        <v>1</v>
      </c>
    </row>
    <row r="536" customFormat="false" ht="22.5" hidden="false" customHeight="false" outlineLevel="0" collapsed="false">
      <c r="A536" s="1" t="n">
        <v>534</v>
      </c>
      <c r="B536" s="10" t="s">
        <v>88</v>
      </c>
      <c r="C536" s="15" t="s">
        <v>149</v>
      </c>
      <c r="D536" s="28" t="s">
        <v>1105</v>
      </c>
      <c r="E536" s="17" t="s">
        <v>1106</v>
      </c>
      <c r="J536" s="2" t="n">
        <v>1</v>
      </c>
      <c r="K536" s="2" t="n">
        <v>1</v>
      </c>
      <c r="R536" s="2" t="n">
        <v>1</v>
      </c>
    </row>
    <row r="537" customFormat="false" ht="22.5" hidden="false" customHeight="false" outlineLevel="0" collapsed="false">
      <c r="A537" s="1" t="n">
        <v>535</v>
      </c>
      <c r="B537" s="10" t="s">
        <v>88</v>
      </c>
      <c r="C537" s="15" t="s">
        <v>149</v>
      </c>
      <c r="D537" s="28" t="s">
        <v>1107</v>
      </c>
      <c r="E537" s="17" t="s">
        <v>1108</v>
      </c>
      <c r="J537" s="2" t="n">
        <v>1</v>
      </c>
      <c r="K537" s="2" t="n">
        <v>1</v>
      </c>
    </row>
    <row r="538" customFormat="false" ht="33.75" hidden="false" customHeight="false" outlineLevel="0" collapsed="false">
      <c r="A538" s="1" t="n">
        <v>536</v>
      </c>
      <c r="B538" s="10" t="s">
        <v>88</v>
      </c>
      <c r="C538" s="15" t="s">
        <v>149</v>
      </c>
      <c r="D538" s="28" t="s">
        <v>1109</v>
      </c>
      <c r="E538" s="17" t="s">
        <v>1110</v>
      </c>
      <c r="J538" s="2" t="n">
        <v>1</v>
      </c>
      <c r="K538" s="2" t="n">
        <v>1</v>
      </c>
    </row>
    <row r="539" customFormat="false" ht="22.5" hidden="false" customHeight="false" outlineLevel="0" collapsed="false">
      <c r="A539" s="1" t="n">
        <v>537</v>
      </c>
      <c r="B539" s="10" t="s">
        <v>88</v>
      </c>
      <c r="C539" s="15" t="s">
        <v>149</v>
      </c>
      <c r="D539" s="28" t="s">
        <v>1111</v>
      </c>
      <c r="E539" s="17" t="s">
        <v>1112</v>
      </c>
      <c r="J539" s="2" t="n">
        <v>1</v>
      </c>
      <c r="K539" s="2" t="n">
        <v>1</v>
      </c>
    </row>
    <row r="540" customFormat="false" ht="12.75" hidden="false" customHeight="false" outlineLevel="0" collapsed="false">
      <c r="A540" s="1" t="n">
        <v>538</v>
      </c>
      <c r="B540" s="10" t="s">
        <v>88</v>
      </c>
      <c r="C540" s="15" t="s">
        <v>149</v>
      </c>
      <c r="D540" s="28" t="s">
        <v>1113</v>
      </c>
      <c r="E540" s="17" t="s">
        <v>1114</v>
      </c>
      <c r="K540" s="2" t="n">
        <v>1</v>
      </c>
    </row>
    <row r="541" customFormat="false" ht="45" hidden="false" customHeight="false" outlineLevel="0" collapsed="false">
      <c r="A541" s="1" t="n">
        <v>539</v>
      </c>
      <c r="B541" s="10" t="s">
        <v>89</v>
      </c>
      <c r="C541" s="15" t="s">
        <v>137</v>
      </c>
      <c r="D541" s="28" t="s">
        <v>1115</v>
      </c>
      <c r="E541" s="17" t="s">
        <v>1116</v>
      </c>
      <c r="R541" s="2" t="n">
        <v>1</v>
      </c>
    </row>
    <row r="542" customFormat="false" ht="22.5" hidden="false" customHeight="false" outlineLevel="0" collapsed="false">
      <c r="A542" s="1" t="n">
        <v>540</v>
      </c>
      <c r="B542" s="10" t="s">
        <v>89</v>
      </c>
      <c r="C542" s="15" t="s">
        <v>137</v>
      </c>
      <c r="D542" s="28" t="s">
        <v>1117</v>
      </c>
      <c r="E542" s="17" t="s">
        <v>1118</v>
      </c>
      <c r="R542" s="2" t="n">
        <v>1</v>
      </c>
    </row>
    <row r="543" customFormat="false" ht="22.5" hidden="false" customHeight="false" outlineLevel="0" collapsed="false">
      <c r="A543" s="1" t="n">
        <v>541</v>
      </c>
      <c r="B543" s="10" t="s">
        <v>89</v>
      </c>
      <c r="C543" s="15" t="s">
        <v>149</v>
      </c>
      <c r="D543" s="28" t="s">
        <v>1119</v>
      </c>
      <c r="E543" s="17" t="s">
        <v>1120</v>
      </c>
      <c r="R543" s="2" t="n">
        <v>1</v>
      </c>
    </row>
    <row r="544" customFormat="false" ht="33.75" hidden="false" customHeight="false" outlineLevel="0" collapsed="false">
      <c r="A544" s="1" t="n">
        <v>542</v>
      </c>
      <c r="B544" s="10" t="s">
        <v>89</v>
      </c>
      <c r="C544" s="15" t="s">
        <v>149</v>
      </c>
      <c r="D544" s="28" t="s">
        <v>1121</v>
      </c>
      <c r="E544" s="17" t="s">
        <v>1122</v>
      </c>
      <c r="R544" s="2" t="n">
        <v>1</v>
      </c>
    </row>
    <row r="545" customFormat="false" ht="25.5" hidden="false" customHeight="false" outlineLevel="0" collapsed="false">
      <c r="A545" s="1" t="n">
        <v>543</v>
      </c>
      <c r="B545" s="10" t="s">
        <v>90</v>
      </c>
      <c r="C545" s="15" t="s">
        <v>137</v>
      </c>
      <c r="D545" s="28" t="s">
        <v>1123</v>
      </c>
      <c r="E545" s="17" t="s">
        <v>1124</v>
      </c>
      <c r="N545" s="2" t="n">
        <v>1</v>
      </c>
    </row>
    <row r="546" customFormat="false" ht="25.5" hidden="false" customHeight="false" outlineLevel="0" collapsed="false">
      <c r="A546" s="1" t="n">
        <v>544</v>
      </c>
      <c r="B546" s="10" t="s">
        <v>90</v>
      </c>
      <c r="C546" s="15" t="s">
        <v>137</v>
      </c>
      <c r="D546" s="28" t="s">
        <v>1125</v>
      </c>
      <c r="E546" s="17" t="s">
        <v>1126</v>
      </c>
      <c r="K546" s="2" t="n">
        <v>1</v>
      </c>
    </row>
    <row r="547" customFormat="false" ht="25.5" hidden="false" customHeight="false" outlineLevel="0" collapsed="false">
      <c r="A547" s="1" t="n">
        <v>545</v>
      </c>
      <c r="B547" s="10" t="s">
        <v>90</v>
      </c>
      <c r="C547" s="15" t="s">
        <v>137</v>
      </c>
      <c r="D547" s="28" t="s">
        <v>1127</v>
      </c>
      <c r="E547" s="17" t="s">
        <v>1128</v>
      </c>
      <c r="P547" s="2" t="n">
        <v>1</v>
      </c>
    </row>
    <row r="548" customFormat="false" ht="33.75" hidden="false" customHeight="false" outlineLevel="0" collapsed="false">
      <c r="A548" s="1" t="n">
        <v>546</v>
      </c>
      <c r="B548" s="10" t="s">
        <v>90</v>
      </c>
      <c r="C548" s="15" t="s">
        <v>137</v>
      </c>
      <c r="D548" s="28" t="s">
        <v>1129</v>
      </c>
      <c r="E548" s="17" t="s">
        <v>1130</v>
      </c>
      <c r="O548" s="2" t="n">
        <v>1</v>
      </c>
    </row>
    <row r="549" customFormat="false" ht="25.5" hidden="false" customHeight="false" outlineLevel="0" collapsed="false">
      <c r="A549" s="1" t="n">
        <v>547</v>
      </c>
      <c r="B549" s="10" t="s">
        <v>90</v>
      </c>
      <c r="C549" s="15" t="s">
        <v>137</v>
      </c>
      <c r="D549" s="28" t="s">
        <v>1131</v>
      </c>
      <c r="E549" s="17" t="s">
        <v>1132</v>
      </c>
      <c r="K549" s="2" t="n">
        <v>1</v>
      </c>
    </row>
    <row r="550" customFormat="false" ht="25.5" hidden="false" customHeight="false" outlineLevel="0" collapsed="false">
      <c r="A550" s="1" t="n">
        <v>548</v>
      </c>
      <c r="B550" s="10" t="s">
        <v>90</v>
      </c>
      <c r="C550" s="15" t="s">
        <v>137</v>
      </c>
      <c r="D550" s="28" t="s">
        <v>1133</v>
      </c>
      <c r="E550" s="17" t="s">
        <v>1134</v>
      </c>
      <c r="K550" s="2" t="n">
        <v>1</v>
      </c>
    </row>
    <row r="551" customFormat="false" ht="25.5" hidden="false" customHeight="false" outlineLevel="0" collapsed="false">
      <c r="A551" s="1" t="n">
        <v>549</v>
      </c>
      <c r="B551" s="10" t="s">
        <v>90</v>
      </c>
      <c r="C551" s="15" t="s">
        <v>149</v>
      </c>
      <c r="D551" s="28" t="s">
        <v>1135</v>
      </c>
      <c r="E551" s="17" t="s">
        <v>1136</v>
      </c>
      <c r="J551" s="2" t="n">
        <v>1</v>
      </c>
    </row>
    <row r="552" customFormat="false" ht="25.5" hidden="false" customHeight="false" outlineLevel="0" collapsed="false">
      <c r="A552" s="1" t="n">
        <v>550</v>
      </c>
      <c r="B552" s="10" t="s">
        <v>90</v>
      </c>
      <c r="C552" s="15" t="s">
        <v>149</v>
      </c>
      <c r="D552" s="28" t="s">
        <v>1137</v>
      </c>
      <c r="E552" s="17" t="s">
        <v>1138</v>
      </c>
      <c r="O552" s="2" t="n">
        <v>1</v>
      </c>
    </row>
    <row r="553" customFormat="false" ht="25.5" hidden="false" customHeight="false" outlineLevel="0" collapsed="false">
      <c r="A553" s="1" t="n">
        <v>551</v>
      </c>
      <c r="B553" s="10" t="s">
        <v>90</v>
      </c>
      <c r="C553" s="15" t="s">
        <v>149</v>
      </c>
      <c r="D553" s="28" t="s">
        <v>455</v>
      </c>
      <c r="E553" s="17" t="s">
        <v>1139</v>
      </c>
      <c r="N553" s="2" t="n">
        <v>1</v>
      </c>
    </row>
    <row r="554" customFormat="false" ht="25.5" hidden="false" customHeight="false" outlineLevel="0" collapsed="false">
      <c r="A554" s="1" t="n">
        <v>552</v>
      </c>
      <c r="B554" s="10" t="s">
        <v>90</v>
      </c>
      <c r="C554" s="15" t="s">
        <v>149</v>
      </c>
      <c r="D554" s="28" t="s">
        <v>1140</v>
      </c>
      <c r="E554" s="17" t="s">
        <v>1141</v>
      </c>
      <c r="K554" s="2" t="n">
        <v>1</v>
      </c>
    </row>
    <row r="555" customFormat="false" ht="25.5" hidden="false" customHeight="false" outlineLevel="0" collapsed="false">
      <c r="A555" s="1" t="n">
        <v>553</v>
      </c>
      <c r="B555" s="10" t="s">
        <v>90</v>
      </c>
      <c r="C555" s="15" t="s">
        <v>149</v>
      </c>
      <c r="D555" s="28" t="s">
        <v>1131</v>
      </c>
      <c r="E555" s="17" t="s">
        <v>1142</v>
      </c>
      <c r="K555" s="2" t="n">
        <v>1</v>
      </c>
    </row>
    <row r="556" customFormat="false" ht="25.5" hidden="false" customHeight="false" outlineLevel="0" collapsed="false">
      <c r="A556" s="1" t="n">
        <v>554</v>
      </c>
      <c r="B556" s="10" t="s">
        <v>90</v>
      </c>
      <c r="C556" s="15" t="s">
        <v>149</v>
      </c>
      <c r="D556" s="28" t="s">
        <v>1143</v>
      </c>
      <c r="E556" s="17" t="s">
        <v>1144</v>
      </c>
      <c r="O556" s="2" t="n">
        <v>1</v>
      </c>
    </row>
    <row r="557" customFormat="false" ht="33.75" hidden="false" customHeight="false" outlineLevel="0" collapsed="false">
      <c r="A557" s="1" t="n">
        <v>555</v>
      </c>
      <c r="B557" s="10" t="s">
        <v>90</v>
      </c>
      <c r="C557" s="15" t="s">
        <v>149</v>
      </c>
      <c r="D557" s="28" t="s">
        <v>1145</v>
      </c>
      <c r="E557" s="17" t="s">
        <v>1146</v>
      </c>
      <c r="O557" s="2" t="n">
        <v>1</v>
      </c>
    </row>
    <row r="558" customFormat="false" ht="12.75" hidden="false" customHeight="false" outlineLevel="0" collapsed="false">
      <c r="A558" s="1" t="n">
        <v>556</v>
      </c>
      <c r="B558" s="10" t="s">
        <v>91</v>
      </c>
      <c r="C558" s="15" t="s">
        <v>137</v>
      </c>
      <c r="D558" s="28" t="s">
        <v>1147</v>
      </c>
      <c r="E558" s="17" t="s">
        <v>1148</v>
      </c>
      <c r="K558" s="2" t="n">
        <v>1</v>
      </c>
      <c r="L558" s="2" t="n">
        <v>1</v>
      </c>
      <c r="N558" s="2" t="n">
        <v>1</v>
      </c>
      <c r="O558" s="2" t="n">
        <v>1</v>
      </c>
    </row>
    <row r="559" customFormat="false" ht="12.75" hidden="false" customHeight="false" outlineLevel="0" collapsed="false">
      <c r="A559" s="1" t="n">
        <v>557</v>
      </c>
      <c r="B559" s="10" t="s">
        <v>91</v>
      </c>
      <c r="C559" s="15" t="s">
        <v>137</v>
      </c>
      <c r="D559" s="28" t="s">
        <v>1149</v>
      </c>
      <c r="E559" s="17" t="s">
        <v>1150</v>
      </c>
      <c r="U559" s="2" t="n">
        <v>1</v>
      </c>
      <c r="V559" s="2" t="n">
        <v>1</v>
      </c>
      <c r="W559" s="2" t="n">
        <v>1</v>
      </c>
    </row>
    <row r="560" customFormat="false" ht="22.5" hidden="false" customHeight="false" outlineLevel="0" collapsed="false">
      <c r="A560" s="1" t="n">
        <v>558</v>
      </c>
      <c r="B560" s="10" t="s">
        <v>92</v>
      </c>
      <c r="C560" s="15" t="s">
        <v>137</v>
      </c>
      <c r="D560" s="28" t="s">
        <v>1151</v>
      </c>
      <c r="E560" s="17" t="s">
        <v>1152</v>
      </c>
      <c r="F560" s="2" t="n">
        <v>1</v>
      </c>
      <c r="I560" s="2" t="n">
        <v>1</v>
      </c>
    </row>
    <row r="561" customFormat="false" ht="22.5" hidden="false" customHeight="false" outlineLevel="0" collapsed="false">
      <c r="A561" s="1" t="n">
        <v>559</v>
      </c>
      <c r="B561" s="10" t="s">
        <v>92</v>
      </c>
      <c r="C561" s="15" t="s">
        <v>137</v>
      </c>
      <c r="D561" s="28" t="s">
        <v>1153</v>
      </c>
      <c r="E561" s="17" t="s">
        <v>1154</v>
      </c>
      <c r="Q561" s="2" t="n">
        <v>1</v>
      </c>
      <c r="T561" s="2" t="n">
        <v>1</v>
      </c>
      <c r="U561" s="2" t="n">
        <v>1</v>
      </c>
      <c r="V561" s="2" t="n">
        <v>1</v>
      </c>
    </row>
    <row r="562" customFormat="false" ht="33.75" hidden="false" customHeight="false" outlineLevel="0" collapsed="false">
      <c r="A562" s="1" t="n">
        <v>560</v>
      </c>
      <c r="B562" s="10" t="s">
        <v>92</v>
      </c>
      <c r="C562" s="15" t="s">
        <v>137</v>
      </c>
      <c r="D562" s="28" t="s">
        <v>1155</v>
      </c>
      <c r="E562" s="17" t="s">
        <v>1156</v>
      </c>
      <c r="V562" s="2" t="n">
        <v>1</v>
      </c>
    </row>
    <row r="563" customFormat="false" ht="78.75" hidden="false" customHeight="false" outlineLevel="0" collapsed="false">
      <c r="A563" s="1" t="n">
        <v>561</v>
      </c>
      <c r="B563" s="10" t="s">
        <v>92</v>
      </c>
      <c r="C563" s="15" t="s">
        <v>149</v>
      </c>
      <c r="D563" s="32" t="s">
        <v>1157</v>
      </c>
      <c r="E563" s="17" t="s">
        <v>1158</v>
      </c>
      <c r="V563" s="2" t="n">
        <v>1</v>
      </c>
    </row>
    <row r="564" customFormat="false" ht="12.75" hidden="false" customHeight="false" outlineLevel="0" collapsed="false">
      <c r="A564" s="1" t="n">
        <v>562</v>
      </c>
      <c r="B564" s="10" t="s">
        <v>93</v>
      </c>
      <c r="C564" s="15" t="s">
        <v>137</v>
      </c>
      <c r="D564" s="28" t="s">
        <v>1159</v>
      </c>
      <c r="E564" s="17" t="s">
        <v>1160</v>
      </c>
      <c r="N564" s="2" t="n">
        <v>1</v>
      </c>
    </row>
    <row r="565" customFormat="false" ht="12.75" hidden="false" customHeight="false" outlineLevel="0" collapsed="false">
      <c r="A565" s="1" t="n">
        <v>563</v>
      </c>
      <c r="B565" s="10" t="s">
        <v>93</v>
      </c>
      <c r="C565" s="15" t="s">
        <v>149</v>
      </c>
      <c r="D565" s="28" t="s">
        <v>1161</v>
      </c>
      <c r="E565" s="17" t="s">
        <v>1162</v>
      </c>
      <c r="N565" s="2" t="n">
        <v>1</v>
      </c>
    </row>
    <row r="566" customFormat="false" ht="25.5" hidden="false" customHeight="false" outlineLevel="0" collapsed="false">
      <c r="A566" s="1" t="n">
        <v>564</v>
      </c>
      <c r="B566" s="10" t="s">
        <v>94</v>
      </c>
      <c r="C566" s="15" t="s">
        <v>137</v>
      </c>
      <c r="D566" s="28" t="s">
        <v>1163</v>
      </c>
      <c r="E566" s="17" t="s">
        <v>1164</v>
      </c>
      <c r="Q566" s="2" t="n">
        <v>1</v>
      </c>
    </row>
    <row r="567" customFormat="false" ht="56.25" hidden="false" customHeight="false" outlineLevel="0" collapsed="false">
      <c r="A567" s="1" t="n">
        <v>565</v>
      </c>
      <c r="B567" s="10" t="s">
        <v>94</v>
      </c>
      <c r="C567" s="15" t="s">
        <v>137</v>
      </c>
      <c r="D567" s="28" t="s">
        <v>1163</v>
      </c>
      <c r="E567" s="17" t="s">
        <v>1165</v>
      </c>
      <c r="I567" s="2" t="n">
        <v>1</v>
      </c>
      <c r="O567" s="2" t="n">
        <v>1</v>
      </c>
      <c r="Q567" s="2" t="n">
        <v>1</v>
      </c>
      <c r="T567" s="2" t="n">
        <v>1</v>
      </c>
      <c r="U567" s="2" t="n">
        <v>1</v>
      </c>
      <c r="W567" s="2" t="n">
        <v>1</v>
      </c>
    </row>
    <row r="568" customFormat="false" ht="25.5" hidden="false" customHeight="false" outlineLevel="0" collapsed="false">
      <c r="A568" s="1" t="n">
        <v>566</v>
      </c>
      <c r="B568" s="10" t="s">
        <v>94</v>
      </c>
      <c r="C568" s="15" t="s">
        <v>149</v>
      </c>
      <c r="D568" s="28"/>
      <c r="E568" s="17" t="s">
        <v>1166</v>
      </c>
      <c r="Q568" s="2" t="n">
        <v>1</v>
      </c>
      <c r="U568" s="2" t="n">
        <v>1</v>
      </c>
    </row>
    <row r="569" customFormat="false" ht="25.5" hidden="false" customHeight="false" outlineLevel="0" collapsed="false">
      <c r="A569" s="1" t="n">
        <v>567</v>
      </c>
      <c r="B569" s="10" t="s">
        <v>95</v>
      </c>
      <c r="C569" s="15" t="s">
        <v>137</v>
      </c>
      <c r="D569" s="28" t="s">
        <v>1167</v>
      </c>
      <c r="E569" s="17" t="s">
        <v>1168</v>
      </c>
      <c r="O569" s="2" t="n">
        <v>1</v>
      </c>
    </row>
    <row r="570" customFormat="false" ht="25.5" hidden="false" customHeight="false" outlineLevel="0" collapsed="false">
      <c r="A570" s="1" t="n">
        <v>568</v>
      </c>
      <c r="B570" s="10" t="s">
        <v>95</v>
      </c>
      <c r="C570" s="15" t="s">
        <v>137</v>
      </c>
      <c r="D570" s="28" t="s">
        <v>377</v>
      </c>
      <c r="E570" s="17" t="s">
        <v>1169</v>
      </c>
      <c r="J570" s="2" t="n">
        <v>1</v>
      </c>
    </row>
    <row r="571" customFormat="false" ht="25.5" hidden="false" customHeight="false" outlineLevel="0" collapsed="false">
      <c r="A571" s="1" t="n">
        <v>569</v>
      </c>
      <c r="B571" s="10" t="s">
        <v>95</v>
      </c>
      <c r="C571" s="15" t="s">
        <v>137</v>
      </c>
      <c r="D571" s="28" t="s">
        <v>1170</v>
      </c>
      <c r="E571" s="17" t="s">
        <v>1171</v>
      </c>
      <c r="L571" s="2" t="n">
        <v>1</v>
      </c>
    </row>
    <row r="572" customFormat="false" ht="25.5" hidden="false" customHeight="false" outlineLevel="0" collapsed="false">
      <c r="A572" s="1" t="n">
        <v>570</v>
      </c>
      <c r="B572" s="10" t="s">
        <v>95</v>
      </c>
      <c r="C572" s="15" t="s">
        <v>137</v>
      </c>
      <c r="D572" s="28" t="s">
        <v>1172</v>
      </c>
      <c r="E572" s="17" t="s">
        <v>1173</v>
      </c>
      <c r="P572" s="2" t="n">
        <v>1</v>
      </c>
    </row>
    <row r="573" customFormat="false" ht="25.5" hidden="false" customHeight="false" outlineLevel="0" collapsed="false">
      <c r="A573" s="1" t="n">
        <v>571</v>
      </c>
      <c r="B573" s="10" t="s">
        <v>95</v>
      </c>
      <c r="C573" s="15" t="s">
        <v>137</v>
      </c>
      <c r="D573" s="28" t="s">
        <v>1174</v>
      </c>
      <c r="E573" s="17" t="s">
        <v>1175</v>
      </c>
      <c r="N573" s="2" t="n">
        <v>1</v>
      </c>
    </row>
    <row r="574" customFormat="false" ht="25.5" hidden="false" customHeight="false" outlineLevel="0" collapsed="false">
      <c r="A574" s="1" t="n">
        <v>572</v>
      </c>
      <c r="B574" s="10" t="s">
        <v>95</v>
      </c>
      <c r="C574" s="15" t="s">
        <v>137</v>
      </c>
      <c r="D574" s="28" t="s">
        <v>1176</v>
      </c>
      <c r="E574" s="17" t="s">
        <v>1177</v>
      </c>
      <c r="V574" s="2" t="n">
        <v>1</v>
      </c>
    </row>
    <row r="575" customFormat="false" ht="33.75" hidden="false" customHeight="false" outlineLevel="0" collapsed="false">
      <c r="A575" s="1" t="n">
        <v>573</v>
      </c>
      <c r="B575" s="10" t="s">
        <v>96</v>
      </c>
      <c r="C575" s="15" t="s">
        <v>137</v>
      </c>
      <c r="D575" s="28" t="s">
        <v>1178</v>
      </c>
      <c r="E575" s="17" t="s">
        <v>1179</v>
      </c>
      <c r="R575" s="2" t="n">
        <v>1</v>
      </c>
    </row>
    <row r="576" customFormat="false" ht="22.5" hidden="false" customHeight="false" outlineLevel="0" collapsed="false">
      <c r="A576" s="1" t="n">
        <v>574</v>
      </c>
      <c r="B576" s="10" t="s">
        <v>96</v>
      </c>
      <c r="C576" s="15" t="s">
        <v>137</v>
      </c>
      <c r="D576" s="28" t="s">
        <v>1180</v>
      </c>
      <c r="E576" s="17" t="s">
        <v>1181</v>
      </c>
      <c r="R576" s="2" t="n">
        <v>1</v>
      </c>
    </row>
    <row r="577" customFormat="false" ht="22.5" hidden="false" customHeight="false" outlineLevel="0" collapsed="false">
      <c r="A577" s="1" t="n">
        <v>575</v>
      </c>
      <c r="B577" s="10" t="s">
        <v>96</v>
      </c>
      <c r="C577" s="15" t="s">
        <v>137</v>
      </c>
      <c r="D577" s="28" t="s">
        <v>1182</v>
      </c>
      <c r="E577" s="17" t="s">
        <v>1183</v>
      </c>
      <c r="R577" s="2" t="n">
        <v>1</v>
      </c>
    </row>
    <row r="578" customFormat="false" ht="12.75" hidden="false" customHeight="false" outlineLevel="0" collapsed="false">
      <c r="A578" s="1" t="n">
        <v>576</v>
      </c>
      <c r="B578" s="10" t="s">
        <v>96</v>
      </c>
      <c r="C578" s="15" t="s">
        <v>149</v>
      </c>
      <c r="D578" s="28" t="s">
        <v>1184</v>
      </c>
      <c r="E578" s="17" t="s">
        <v>1185</v>
      </c>
      <c r="F578" s="2" t="n">
        <v>1</v>
      </c>
    </row>
    <row r="579" customFormat="false" ht="22.5" hidden="false" customHeight="false" outlineLevel="0" collapsed="false">
      <c r="A579" s="1" t="n">
        <v>577</v>
      </c>
      <c r="B579" s="10" t="s">
        <v>96</v>
      </c>
      <c r="C579" s="15" t="s">
        <v>149</v>
      </c>
      <c r="D579" s="28" t="s">
        <v>1186</v>
      </c>
      <c r="E579" s="17" t="s">
        <v>1187</v>
      </c>
      <c r="G579" s="2" t="n">
        <v>1</v>
      </c>
    </row>
    <row r="580" customFormat="false" ht="22.5" hidden="false" customHeight="false" outlineLevel="0" collapsed="false">
      <c r="A580" s="1" t="n">
        <v>578</v>
      </c>
      <c r="B580" s="10" t="s">
        <v>96</v>
      </c>
      <c r="C580" s="15" t="s">
        <v>149</v>
      </c>
      <c r="D580" s="28" t="s">
        <v>1188</v>
      </c>
      <c r="E580" s="17" t="s">
        <v>1189</v>
      </c>
      <c r="I580" s="2" t="n">
        <v>1</v>
      </c>
      <c r="R580" s="2" t="n">
        <v>1</v>
      </c>
    </row>
    <row r="581" customFormat="false" ht="12.75" hidden="false" customHeight="false" outlineLevel="0" collapsed="false">
      <c r="A581" s="1" t="n">
        <v>579</v>
      </c>
      <c r="B581" s="10" t="s">
        <v>96</v>
      </c>
      <c r="C581" s="15" t="s">
        <v>149</v>
      </c>
      <c r="D581" s="28" t="s">
        <v>1190</v>
      </c>
      <c r="E581" s="17" t="s">
        <v>1191</v>
      </c>
      <c r="J581" s="2" t="n">
        <v>1</v>
      </c>
    </row>
    <row r="582" customFormat="false" ht="12.75" hidden="false" customHeight="false" outlineLevel="0" collapsed="false">
      <c r="A582" s="1" t="n">
        <v>580</v>
      </c>
      <c r="B582" s="10" t="s">
        <v>96</v>
      </c>
      <c r="C582" s="15" t="s">
        <v>149</v>
      </c>
      <c r="D582" s="28" t="s">
        <v>1192</v>
      </c>
      <c r="E582" s="17" t="s">
        <v>1193</v>
      </c>
      <c r="L582" s="2" t="n">
        <v>1</v>
      </c>
    </row>
    <row r="583" customFormat="false" ht="22.5" hidden="false" customHeight="false" outlineLevel="0" collapsed="false">
      <c r="A583" s="1" t="n">
        <v>581</v>
      </c>
      <c r="B583" s="10" t="s">
        <v>96</v>
      </c>
      <c r="C583" s="15" t="s">
        <v>149</v>
      </c>
      <c r="D583" s="28" t="s">
        <v>1194</v>
      </c>
      <c r="E583" s="17" t="s">
        <v>1195</v>
      </c>
      <c r="Q583" s="2" t="n">
        <v>1</v>
      </c>
    </row>
    <row r="584" customFormat="false" ht="12.75" hidden="false" customHeight="false" outlineLevel="0" collapsed="false">
      <c r="A584" s="1" t="n">
        <v>582</v>
      </c>
      <c r="B584" s="10" t="s">
        <v>96</v>
      </c>
      <c r="C584" s="15" t="s">
        <v>149</v>
      </c>
      <c r="D584" s="28" t="s">
        <v>1196</v>
      </c>
      <c r="E584" s="17" t="s">
        <v>1197</v>
      </c>
      <c r="R584" s="2" t="n">
        <v>1</v>
      </c>
    </row>
    <row r="585" customFormat="false" ht="33.75" hidden="false" customHeight="false" outlineLevel="0" collapsed="false">
      <c r="A585" s="1" t="n">
        <v>583</v>
      </c>
      <c r="B585" s="10" t="s">
        <v>96</v>
      </c>
      <c r="C585" s="15" t="s">
        <v>149</v>
      </c>
      <c r="D585" s="28" t="s">
        <v>1198</v>
      </c>
      <c r="E585" s="17" t="s">
        <v>1199</v>
      </c>
      <c r="G585" s="2" t="n">
        <v>1</v>
      </c>
      <c r="W585" s="2" t="n">
        <v>1</v>
      </c>
    </row>
    <row r="586" customFormat="false" ht="22.5" hidden="false" customHeight="false" outlineLevel="0" collapsed="false">
      <c r="A586" s="1" t="n">
        <v>584</v>
      </c>
      <c r="B586" s="10" t="s">
        <v>97</v>
      </c>
      <c r="C586" s="15" t="s">
        <v>137</v>
      </c>
      <c r="D586" s="28" t="s">
        <v>1200</v>
      </c>
      <c r="E586" s="17" t="s">
        <v>1201</v>
      </c>
      <c r="F586" s="2" t="n">
        <v>1</v>
      </c>
    </row>
    <row r="587" customFormat="false" ht="22.5" hidden="false" customHeight="false" outlineLevel="0" collapsed="false">
      <c r="A587" s="1" t="n">
        <v>585</v>
      </c>
      <c r="B587" s="10" t="s">
        <v>97</v>
      </c>
      <c r="C587" s="15" t="s">
        <v>149</v>
      </c>
      <c r="D587" s="28" t="s">
        <v>1202</v>
      </c>
      <c r="E587" s="17" t="s">
        <v>1203</v>
      </c>
      <c r="F587" s="2" t="n">
        <v>1</v>
      </c>
      <c r="I587" s="2" t="n">
        <v>1</v>
      </c>
      <c r="Q587" s="2" t="n">
        <v>1</v>
      </c>
    </row>
    <row r="588" customFormat="false" ht="22.5" hidden="false" customHeight="false" outlineLevel="0" collapsed="false">
      <c r="A588" s="1" t="n">
        <v>586</v>
      </c>
      <c r="B588" s="10" t="s">
        <v>97</v>
      </c>
      <c r="C588" s="15" t="s">
        <v>149</v>
      </c>
      <c r="D588" s="28" t="s">
        <v>1204</v>
      </c>
      <c r="E588" s="17" t="s">
        <v>1205</v>
      </c>
      <c r="F588" s="2" t="n">
        <v>1</v>
      </c>
    </row>
    <row r="589" customFormat="false" ht="22.5" hidden="false" customHeight="false" outlineLevel="0" collapsed="false">
      <c r="A589" s="1" t="n">
        <v>587</v>
      </c>
      <c r="B589" s="10" t="s">
        <v>98</v>
      </c>
      <c r="C589" s="15" t="s">
        <v>137</v>
      </c>
      <c r="D589" s="28" t="s">
        <v>1206</v>
      </c>
      <c r="E589" s="17" t="s">
        <v>1207</v>
      </c>
      <c r="K589" s="2" t="n">
        <v>1</v>
      </c>
    </row>
    <row r="590" customFormat="false" ht="12.75" hidden="false" customHeight="false" outlineLevel="0" collapsed="false">
      <c r="A590" s="1" t="n">
        <v>588</v>
      </c>
      <c r="B590" s="10" t="s">
        <v>98</v>
      </c>
      <c r="C590" s="15" t="s">
        <v>137</v>
      </c>
      <c r="D590" s="28" t="s">
        <v>1208</v>
      </c>
      <c r="E590" s="17" t="s">
        <v>1209</v>
      </c>
      <c r="K590" s="2" t="n">
        <v>1</v>
      </c>
      <c r="L590" s="2" t="n">
        <v>1</v>
      </c>
    </row>
    <row r="591" customFormat="false" ht="22.5" hidden="false" customHeight="false" outlineLevel="0" collapsed="false">
      <c r="A591" s="1" t="n">
        <v>589</v>
      </c>
      <c r="B591" s="10" t="s">
        <v>98</v>
      </c>
      <c r="C591" s="15" t="s">
        <v>149</v>
      </c>
      <c r="D591" s="28" t="s">
        <v>1206</v>
      </c>
      <c r="E591" s="17" t="s">
        <v>1207</v>
      </c>
      <c r="K591" s="2" t="n">
        <v>1</v>
      </c>
    </row>
    <row r="592" customFormat="false" ht="12.75" hidden="false" customHeight="false" outlineLevel="0" collapsed="false">
      <c r="A592" s="1" t="n">
        <v>590</v>
      </c>
      <c r="B592" s="10" t="s">
        <v>98</v>
      </c>
      <c r="C592" s="15" t="s">
        <v>149</v>
      </c>
      <c r="D592" s="28" t="s">
        <v>1208</v>
      </c>
      <c r="E592" s="17" t="s">
        <v>1209</v>
      </c>
      <c r="K592" s="2" t="n">
        <v>1</v>
      </c>
      <c r="L592" s="2" t="n">
        <v>1</v>
      </c>
    </row>
    <row r="593" customFormat="false" ht="12.75" hidden="false" customHeight="false" outlineLevel="0" collapsed="false">
      <c r="A593" s="1" t="n">
        <v>591</v>
      </c>
      <c r="B593" s="10" t="s">
        <v>98</v>
      </c>
      <c r="C593" s="15" t="s">
        <v>149</v>
      </c>
      <c r="D593" s="28" t="s">
        <v>1210</v>
      </c>
      <c r="E593" s="17" t="s">
        <v>1211</v>
      </c>
      <c r="F593" s="2" t="n">
        <v>1</v>
      </c>
    </row>
    <row r="594" customFormat="false" ht="45" hidden="false" customHeight="false" outlineLevel="0" collapsed="false">
      <c r="A594" s="1" t="n">
        <v>592</v>
      </c>
      <c r="B594" s="10" t="s">
        <v>99</v>
      </c>
      <c r="C594" s="15" t="s">
        <v>137</v>
      </c>
      <c r="D594" s="28" t="s">
        <v>1212</v>
      </c>
      <c r="E594" s="17" t="s">
        <v>1213</v>
      </c>
      <c r="F594" s="2" t="n">
        <v>1</v>
      </c>
      <c r="G594" s="2" t="n">
        <v>1</v>
      </c>
    </row>
    <row r="595" customFormat="false" ht="25.5" hidden="false" customHeight="false" outlineLevel="0" collapsed="false">
      <c r="A595" s="1" t="n">
        <v>593</v>
      </c>
      <c r="B595" s="10" t="s">
        <v>99</v>
      </c>
      <c r="C595" s="15" t="s">
        <v>137</v>
      </c>
      <c r="D595" s="28" t="s">
        <v>1214</v>
      </c>
      <c r="E595" s="17" t="s">
        <v>1215</v>
      </c>
      <c r="G595" s="2" t="n">
        <v>1</v>
      </c>
    </row>
    <row r="596" customFormat="false" ht="33.75" hidden="false" customHeight="false" outlineLevel="0" collapsed="false">
      <c r="A596" s="1" t="n">
        <v>594</v>
      </c>
      <c r="B596" s="10" t="s">
        <v>99</v>
      </c>
      <c r="C596" s="15" t="s">
        <v>137</v>
      </c>
      <c r="D596" s="28" t="s">
        <v>1216</v>
      </c>
      <c r="E596" s="17" t="s">
        <v>1217</v>
      </c>
      <c r="F596" s="2" t="n">
        <v>1</v>
      </c>
      <c r="G596" s="2" t="n">
        <v>1</v>
      </c>
      <c r="I596" s="2" t="n">
        <v>1</v>
      </c>
    </row>
    <row r="597" customFormat="false" ht="25.5" hidden="false" customHeight="false" outlineLevel="0" collapsed="false">
      <c r="A597" s="1" t="n">
        <v>595</v>
      </c>
      <c r="B597" s="10" t="s">
        <v>99</v>
      </c>
      <c r="C597" s="15" t="s">
        <v>137</v>
      </c>
      <c r="D597" s="28" t="s">
        <v>1218</v>
      </c>
      <c r="E597" s="17" t="s">
        <v>1219</v>
      </c>
      <c r="F597" s="2" t="n">
        <v>1</v>
      </c>
      <c r="G597" s="2" t="n">
        <v>1</v>
      </c>
      <c r="H597" s="2" t="n">
        <v>1</v>
      </c>
      <c r="I597" s="2" t="n">
        <v>1</v>
      </c>
    </row>
    <row r="598" customFormat="false" ht="25.5" hidden="false" customHeight="false" outlineLevel="0" collapsed="false">
      <c r="A598" s="1" t="n">
        <v>596</v>
      </c>
      <c r="B598" s="10" t="s">
        <v>99</v>
      </c>
      <c r="C598" s="15" t="s">
        <v>137</v>
      </c>
      <c r="D598" s="28" t="s">
        <v>1220</v>
      </c>
      <c r="E598" s="17" t="s">
        <v>1221</v>
      </c>
      <c r="F598" s="2" t="n">
        <v>1</v>
      </c>
      <c r="G598" s="2" t="n">
        <v>1</v>
      </c>
    </row>
    <row r="599" customFormat="false" ht="33.75" hidden="false" customHeight="false" outlineLevel="0" collapsed="false">
      <c r="A599" s="1" t="n">
        <v>597</v>
      </c>
      <c r="B599" s="10" t="s">
        <v>99</v>
      </c>
      <c r="C599" s="15" t="s">
        <v>137</v>
      </c>
      <c r="D599" s="28" t="s">
        <v>1222</v>
      </c>
      <c r="E599" s="17" t="s">
        <v>1223</v>
      </c>
      <c r="F599" s="2" t="n">
        <v>1</v>
      </c>
      <c r="Q599" s="2" t="n">
        <v>1</v>
      </c>
    </row>
    <row r="600" customFormat="false" ht="56.25" hidden="false" customHeight="false" outlineLevel="0" collapsed="false">
      <c r="A600" s="1" t="n">
        <v>598</v>
      </c>
      <c r="B600" s="10" t="s">
        <v>99</v>
      </c>
      <c r="C600" s="15" t="s">
        <v>149</v>
      </c>
      <c r="D600" s="28" t="s">
        <v>1224</v>
      </c>
      <c r="E600" s="17" t="s">
        <v>1225</v>
      </c>
      <c r="F600" s="2" t="n">
        <v>1</v>
      </c>
    </row>
    <row r="601" customFormat="false" ht="33.75" hidden="false" customHeight="false" outlineLevel="0" collapsed="false">
      <c r="A601" s="1" t="n">
        <v>599</v>
      </c>
      <c r="B601" s="10" t="s">
        <v>99</v>
      </c>
      <c r="C601" s="15" t="s">
        <v>149</v>
      </c>
      <c r="D601" s="28" t="s">
        <v>1226</v>
      </c>
      <c r="E601" s="17" t="s">
        <v>1227</v>
      </c>
      <c r="Q601" s="2" t="n">
        <v>1</v>
      </c>
    </row>
    <row r="602" customFormat="false" ht="25.5" hidden="false" customHeight="false" outlineLevel="0" collapsed="false">
      <c r="A602" s="1" t="n">
        <v>600</v>
      </c>
      <c r="B602" s="10" t="s">
        <v>99</v>
      </c>
      <c r="C602" s="15" t="s">
        <v>149</v>
      </c>
      <c r="D602" s="28" t="s">
        <v>1228</v>
      </c>
      <c r="F602" s="2" t="n">
        <v>1</v>
      </c>
      <c r="G602" s="2" t="n">
        <v>1</v>
      </c>
      <c r="H602" s="2" t="n">
        <v>1</v>
      </c>
      <c r="I602" s="2" t="n">
        <v>1</v>
      </c>
    </row>
    <row r="603" customFormat="false" ht="67.5" hidden="false" customHeight="false" outlineLevel="0" collapsed="false">
      <c r="A603" s="1" t="n">
        <v>601</v>
      </c>
      <c r="B603" s="10" t="s">
        <v>100</v>
      </c>
      <c r="C603" s="15" t="s">
        <v>137</v>
      </c>
      <c r="D603" s="28" t="s">
        <v>1229</v>
      </c>
      <c r="E603" s="17" t="s">
        <v>1230</v>
      </c>
      <c r="F603" s="2" t="n">
        <v>1</v>
      </c>
      <c r="U603" s="2" t="n">
        <v>1</v>
      </c>
    </row>
    <row r="604" customFormat="false" ht="106.5" hidden="false" customHeight="true" outlineLevel="0" collapsed="false">
      <c r="A604" s="1" t="n">
        <v>602</v>
      </c>
      <c r="B604" s="10" t="s">
        <v>100</v>
      </c>
      <c r="C604" s="15" t="s">
        <v>149</v>
      </c>
      <c r="D604" s="28" t="s">
        <v>311</v>
      </c>
      <c r="E604" s="17" t="s">
        <v>1231</v>
      </c>
      <c r="G604" s="2" t="n">
        <v>1</v>
      </c>
      <c r="I604" s="2" t="n">
        <v>1</v>
      </c>
    </row>
    <row r="605" customFormat="false" ht="33.75" hidden="false" customHeight="true" outlineLevel="0" collapsed="false">
      <c r="A605" s="1" t="n">
        <v>603</v>
      </c>
      <c r="B605" s="10" t="s">
        <v>101</v>
      </c>
      <c r="C605" s="15" t="s">
        <v>137</v>
      </c>
      <c r="D605" s="26" t="s">
        <v>1232</v>
      </c>
      <c r="E605" s="17" t="s">
        <v>1233</v>
      </c>
      <c r="F605" s="2" t="n">
        <v>1</v>
      </c>
      <c r="J605" s="2" t="n">
        <v>1</v>
      </c>
    </row>
    <row r="606" customFormat="false" ht="12.75" hidden="false" customHeight="false" outlineLevel="0" collapsed="false">
      <c r="A606" s="1" t="n">
        <v>604</v>
      </c>
      <c r="B606" s="10" t="s">
        <v>101</v>
      </c>
      <c r="C606" s="15" t="s">
        <v>137</v>
      </c>
      <c r="D606" s="26"/>
      <c r="E606" s="17" t="s">
        <v>1234</v>
      </c>
      <c r="F606" s="2" t="n">
        <v>1</v>
      </c>
    </row>
    <row r="607" customFormat="false" ht="12.75" hidden="false" customHeight="false" outlineLevel="0" collapsed="false">
      <c r="A607" s="1" t="n">
        <v>605</v>
      </c>
      <c r="B607" s="10" t="s">
        <v>101</v>
      </c>
      <c r="C607" s="15" t="s">
        <v>137</v>
      </c>
      <c r="D607" s="26"/>
      <c r="E607" s="17" t="s">
        <v>1235</v>
      </c>
      <c r="F607" s="2" t="n">
        <v>1</v>
      </c>
    </row>
    <row r="608" customFormat="false" ht="12.75" hidden="false" customHeight="true" outlineLevel="0" collapsed="false">
      <c r="A608" s="1" t="n">
        <v>606</v>
      </c>
      <c r="B608" s="10" t="s">
        <v>101</v>
      </c>
      <c r="C608" s="15" t="s">
        <v>137</v>
      </c>
      <c r="D608" s="26" t="s">
        <v>1236</v>
      </c>
      <c r="E608" s="17" t="s">
        <v>1237</v>
      </c>
      <c r="G608" s="2" t="n">
        <v>1</v>
      </c>
      <c r="H608" s="2" t="n">
        <v>1</v>
      </c>
    </row>
    <row r="609" customFormat="false" ht="22.5" hidden="false" customHeight="false" outlineLevel="0" collapsed="false">
      <c r="A609" s="1" t="n">
        <v>607</v>
      </c>
      <c r="B609" s="10" t="s">
        <v>101</v>
      </c>
      <c r="C609" s="15" t="s">
        <v>137</v>
      </c>
      <c r="D609" s="26"/>
      <c r="E609" s="17" t="s">
        <v>1238</v>
      </c>
      <c r="G609" s="2" t="n">
        <v>1</v>
      </c>
      <c r="H609" s="2" t="n">
        <v>1</v>
      </c>
    </row>
    <row r="610" customFormat="false" ht="12.75" hidden="false" customHeight="false" outlineLevel="0" collapsed="false">
      <c r="A610" s="1" t="n">
        <v>608</v>
      </c>
      <c r="B610" s="10" t="s">
        <v>101</v>
      </c>
      <c r="C610" s="15" t="s">
        <v>137</v>
      </c>
      <c r="D610" s="26"/>
      <c r="E610" s="17" t="s">
        <v>1239</v>
      </c>
      <c r="G610" s="2" t="n">
        <v>1</v>
      </c>
      <c r="H610" s="2" t="n">
        <v>1</v>
      </c>
    </row>
    <row r="611" customFormat="false" ht="12.75" hidden="false" customHeight="false" outlineLevel="0" collapsed="false">
      <c r="A611" s="1" t="n">
        <v>609</v>
      </c>
      <c r="B611" s="10" t="s">
        <v>101</v>
      </c>
      <c r="C611" s="15" t="s">
        <v>137</v>
      </c>
      <c r="D611" s="28" t="s">
        <v>1240</v>
      </c>
      <c r="E611" s="17" t="s">
        <v>1241</v>
      </c>
      <c r="I611" s="2" t="n">
        <v>1</v>
      </c>
    </row>
    <row r="612" customFormat="false" ht="22.5" hidden="false" customHeight="false" outlineLevel="0" collapsed="false">
      <c r="A612" s="1" t="n">
        <v>610</v>
      </c>
      <c r="B612" s="10" t="s">
        <v>101</v>
      </c>
      <c r="C612" s="15" t="s">
        <v>137</v>
      </c>
      <c r="D612" s="28" t="s">
        <v>1242</v>
      </c>
      <c r="E612" s="17" t="s">
        <v>1243</v>
      </c>
      <c r="K612" s="2" t="n">
        <v>1</v>
      </c>
    </row>
    <row r="613" customFormat="false" ht="12.75" hidden="false" customHeight="true" outlineLevel="0" collapsed="false">
      <c r="A613" s="1" t="n">
        <v>611</v>
      </c>
      <c r="B613" s="10" t="s">
        <v>101</v>
      </c>
      <c r="C613" s="15" t="s">
        <v>137</v>
      </c>
      <c r="D613" s="26" t="s">
        <v>1244</v>
      </c>
      <c r="E613" s="17" t="s">
        <v>1245</v>
      </c>
      <c r="N613" s="2" t="n">
        <v>1</v>
      </c>
      <c r="W613" s="2" t="n">
        <v>1</v>
      </c>
    </row>
    <row r="614" customFormat="false" ht="33.75" hidden="false" customHeight="false" outlineLevel="0" collapsed="false">
      <c r="A614" s="1" t="n">
        <v>612</v>
      </c>
      <c r="B614" s="10" t="s">
        <v>101</v>
      </c>
      <c r="C614" s="15" t="s">
        <v>137</v>
      </c>
      <c r="D614" s="26"/>
      <c r="E614" s="17" t="s">
        <v>1246</v>
      </c>
      <c r="N614" s="2" t="n">
        <v>1</v>
      </c>
    </row>
    <row r="615" customFormat="false" ht="33.75" hidden="false" customHeight="false" outlineLevel="0" collapsed="false">
      <c r="A615" s="1" t="n">
        <v>613</v>
      </c>
      <c r="B615" s="10" t="s">
        <v>101</v>
      </c>
      <c r="C615" s="15" t="s">
        <v>137</v>
      </c>
      <c r="D615" s="26"/>
      <c r="E615" s="17" t="s">
        <v>1247</v>
      </c>
      <c r="N615" s="2" t="n">
        <v>1</v>
      </c>
      <c r="O615" s="2" t="n">
        <v>1</v>
      </c>
    </row>
    <row r="616" customFormat="false" ht="12.75" hidden="false" customHeight="false" outlineLevel="0" collapsed="false">
      <c r="A616" s="1" t="n">
        <v>614</v>
      </c>
      <c r="B616" s="10" t="s">
        <v>101</v>
      </c>
      <c r="C616" s="15" t="s">
        <v>137</v>
      </c>
      <c r="D616" s="26"/>
      <c r="E616" s="17" t="s">
        <v>1248</v>
      </c>
      <c r="N616" s="2" t="n">
        <v>1</v>
      </c>
    </row>
    <row r="617" customFormat="false" ht="12.75" hidden="false" customHeight="false" outlineLevel="0" collapsed="false">
      <c r="A617" s="1" t="n">
        <v>615</v>
      </c>
      <c r="B617" s="10" t="s">
        <v>101</v>
      </c>
      <c r="C617" s="15" t="s">
        <v>137</v>
      </c>
      <c r="D617" s="26"/>
      <c r="E617" s="17" t="s">
        <v>1249</v>
      </c>
      <c r="N617" s="2" t="n">
        <v>1</v>
      </c>
    </row>
    <row r="618" customFormat="false" ht="12.75" hidden="false" customHeight="false" outlineLevel="0" collapsed="false">
      <c r="A618" s="1" t="n">
        <v>616</v>
      </c>
      <c r="B618" s="10" t="s">
        <v>101</v>
      </c>
      <c r="C618" s="15" t="s">
        <v>137</v>
      </c>
      <c r="D618" s="26"/>
      <c r="E618" s="17" t="s">
        <v>1250</v>
      </c>
      <c r="N618" s="2" t="n">
        <v>1</v>
      </c>
      <c r="O618" s="2" t="n">
        <v>1</v>
      </c>
    </row>
    <row r="619" customFormat="false" ht="45" hidden="false" customHeight="true" outlineLevel="0" collapsed="false">
      <c r="A619" s="1" t="n">
        <v>617</v>
      </c>
      <c r="B619" s="10" t="s">
        <v>101</v>
      </c>
      <c r="C619" s="15" t="s">
        <v>137</v>
      </c>
      <c r="D619" s="26" t="s">
        <v>1251</v>
      </c>
      <c r="E619" s="17" t="s">
        <v>1252</v>
      </c>
      <c r="R619" s="2" t="n">
        <v>1</v>
      </c>
    </row>
    <row r="620" customFormat="false" ht="12.75" hidden="false" customHeight="false" outlineLevel="0" collapsed="false">
      <c r="A620" s="1" t="n">
        <v>618</v>
      </c>
      <c r="B620" s="10" t="s">
        <v>101</v>
      </c>
      <c r="C620" s="15" t="s">
        <v>137</v>
      </c>
      <c r="D620" s="26"/>
      <c r="E620" s="17" t="s">
        <v>1253</v>
      </c>
    </row>
    <row r="621" customFormat="false" ht="22.5" hidden="false" customHeight="false" outlineLevel="0" collapsed="false">
      <c r="A621" s="1" t="n">
        <v>619</v>
      </c>
      <c r="B621" s="10" t="s">
        <v>101</v>
      </c>
      <c r="C621" s="15" t="s">
        <v>137</v>
      </c>
      <c r="D621" s="26"/>
      <c r="E621" s="17" t="s">
        <v>1254</v>
      </c>
      <c r="R621" s="2" t="n">
        <v>1</v>
      </c>
    </row>
    <row r="622" customFormat="false" ht="22.5" hidden="false" customHeight="false" outlineLevel="0" collapsed="false">
      <c r="A622" s="1" t="n">
        <v>620</v>
      </c>
      <c r="B622" s="10" t="s">
        <v>101</v>
      </c>
      <c r="C622" s="15" t="s">
        <v>137</v>
      </c>
      <c r="D622" s="28" t="s">
        <v>1255</v>
      </c>
      <c r="E622" s="17" t="s">
        <v>1256</v>
      </c>
      <c r="L622" s="2" t="n">
        <v>1</v>
      </c>
      <c r="Q622" s="2" t="n">
        <v>1</v>
      </c>
    </row>
    <row r="623" customFormat="false" ht="33.75" hidden="false" customHeight="false" outlineLevel="0" collapsed="false">
      <c r="A623" s="1" t="n">
        <v>621</v>
      </c>
      <c r="B623" s="10" t="s">
        <v>101</v>
      </c>
      <c r="C623" s="15" t="s">
        <v>137</v>
      </c>
      <c r="D623" s="28" t="s">
        <v>1257</v>
      </c>
      <c r="E623" s="17" t="s">
        <v>1258</v>
      </c>
      <c r="K623" s="2" t="n">
        <v>1</v>
      </c>
      <c r="L623" s="2" t="n">
        <v>1</v>
      </c>
    </row>
    <row r="624" customFormat="false" ht="22.5" hidden="false" customHeight="false" outlineLevel="0" collapsed="false">
      <c r="A624" s="1" t="n">
        <v>622</v>
      </c>
      <c r="B624" s="10" t="s">
        <v>101</v>
      </c>
      <c r="C624" s="15" t="s">
        <v>137</v>
      </c>
      <c r="D624" s="28" t="s">
        <v>1259</v>
      </c>
      <c r="E624" s="17" t="s">
        <v>1260</v>
      </c>
      <c r="T624" s="2" t="n">
        <v>1</v>
      </c>
    </row>
    <row r="625" customFormat="false" ht="12.75" hidden="false" customHeight="false" outlineLevel="0" collapsed="false">
      <c r="A625" s="1" t="n">
        <v>623</v>
      </c>
      <c r="B625" s="10" t="s">
        <v>101</v>
      </c>
      <c r="C625" s="15" t="s">
        <v>137</v>
      </c>
      <c r="D625" s="28" t="s">
        <v>1261</v>
      </c>
      <c r="E625" s="17" t="s">
        <v>1262</v>
      </c>
      <c r="V625" s="2" t="n">
        <v>1</v>
      </c>
    </row>
    <row r="626" customFormat="false" ht="22.5" hidden="false" customHeight="false" outlineLevel="0" collapsed="false">
      <c r="A626" s="1" t="n">
        <v>624</v>
      </c>
      <c r="B626" s="10" t="s">
        <v>101</v>
      </c>
      <c r="C626" s="15" t="s">
        <v>137</v>
      </c>
      <c r="D626" s="28" t="s">
        <v>1263</v>
      </c>
      <c r="E626" s="17" t="s">
        <v>1264</v>
      </c>
      <c r="Q626" s="2" t="n">
        <v>1</v>
      </c>
    </row>
    <row r="627" customFormat="false" ht="22.5" hidden="false" customHeight="false" outlineLevel="0" collapsed="false">
      <c r="A627" s="1" t="n">
        <v>625</v>
      </c>
      <c r="B627" s="10" t="s">
        <v>101</v>
      </c>
      <c r="C627" s="15" t="s">
        <v>137</v>
      </c>
      <c r="D627" s="28" t="s">
        <v>1056</v>
      </c>
      <c r="E627" s="17" t="s">
        <v>1265</v>
      </c>
      <c r="H627" s="2" t="n">
        <v>1</v>
      </c>
    </row>
    <row r="628" customFormat="false" ht="22.5" hidden="false" customHeight="false" outlineLevel="0" collapsed="false">
      <c r="A628" s="1" t="n">
        <v>626</v>
      </c>
      <c r="B628" s="10" t="s">
        <v>101</v>
      </c>
      <c r="C628" s="15" t="s">
        <v>137</v>
      </c>
      <c r="D628" s="28" t="s">
        <v>1266</v>
      </c>
      <c r="E628" s="17" t="s">
        <v>1267</v>
      </c>
      <c r="F628" s="2" t="n">
        <v>1</v>
      </c>
      <c r="G628" s="2" t="n">
        <v>1</v>
      </c>
      <c r="P628" s="2" t="n">
        <v>1</v>
      </c>
    </row>
    <row r="629" customFormat="false" ht="22.5" hidden="false" customHeight="false" outlineLevel="0" collapsed="false">
      <c r="A629" s="1" t="n">
        <v>627</v>
      </c>
      <c r="B629" s="10" t="s">
        <v>101</v>
      </c>
      <c r="C629" s="15" t="s">
        <v>149</v>
      </c>
      <c r="D629" s="28" t="s">
        <v>1268</v>
      </c>
      <c r="E629" s="17" t="s">
        <v>1269</v>
      </c>
      <c r="I629" s="2" t="n">
        <v>1</v>
      </c>
      <c r="N629" s="2" t="n">
        <v>1</v>
      </c>
    </row>
    <row r="630" customFormat="false" ht="22.5" hidden="false" customHeight="false" outlineLevel="0" collapsed="false">
      <c r="A630" s="1" t="n">
        <v>628</v>
      </c>
      <c r="B630" s="10" t="s">
        <v>101</v>
      </c>
      <c r="C630" s="15" t="s">
        <v>149</v>
      </c>
      <c r="D630" s="28" t="s">
        <v>1270</v>
      </c>
      <c r="E630" s="17" t="s">
        <v>1271</v>
      </c>
      <c r="F630" s="2" t="n">
        <v>1</v>
      </c>
      <c r="G630" s="2" t="n">
        <v>1</v>
      </c>
    </row>
    <row r="631" customFormat="false" ht="12.75" hidden="false" customHeight="false" outlineLevel="0" collapsed="false">
      <c r="A631" s="1" t="n">
        <v>629</v>
      </c>
      <c r="B631" s="10" t="s">
        <v>101</v>
      </c>
      <c r="C631" s="15" t="s">
        <v>149</v>
      </c>
      <c r="D631" s="28" t="s">
        <v>1272</v>
      </c>
      <c r="E631" s="17" t="s">
        <v>1273</v>
      </c>
      <c r="F631" s="2" t="n">
        <v>1</v>
      </c>
    </row>
    <row r="632" customFormat="false" ht="12.75" hidden="false" customHeight="false" outlineLevel="0" collapsed="false">
      <c r="A632" s="1" t="n">
        <v>630</v>
      </c>
      <c r="B632" s="10" t="s">
        <v>101</v>
      </c>
      <c r="C632" s="15" t="s">
        <v>149</v>
      </c>
      <c r="D632" s="28" t="s">
        <v>1274</v>
      </c>
      <c r="E632" s="17" t="s">
        <v>1275</v>
      </c>
      <c r="I632" s="2" t="n">
        <v>1</v>
      </c>
      <c r="Q632" s="2" t="n">
        <v>1</v>
      </c>
    </row>
    <row r="633" customFormat="false" ht="12.75" hidden="false" customHeight="false" outlineLevel="0" collapsed="false">
      <c r="A633" s="1" t="n">
        <v>631</v>
      </c>
      <c r="B633" s="10" t="s">
        <v>101</v>
      </c>
      <c r="C633" s="15" t="s">
        <v>149</v>
      </c>
      <c r="D633" s="28" t="s">
        <v>1276</v>
      </c>
      <c r="E633" s="17" t="s">
        <v>1277</v>
      </c>
      <c r="I633" s="2" t="n">
        <v>1</v>
      </c>
      <c r="P633" s="2" t="n">
        <v>1</v>
      </c>
    </row>
    <row r="634" customFormat="false" ht="33.75" hidden="false" customHeight="false" outlineLevel="0" collapsed="false">
      <c r="A634" s="1" t="n">
        <v>632</v>
      </c>
      <c r="B634" s="10" t="s">
        <v>101</v>
      </c>
      <c r="C634" s="15" t="s">
        <v>149</v>
      </c>
      <c r="D634" s="28" t="s">
        <v>1278</v>
      </c>
      <c r="E634" s="17" t="s">
        <v>1279</v>
      </c>
      <c r="Q634" s="2" t="n">
        <v>1</v>
      </c>
      <c r="T634" s="2" t="n">
        <v>1</v>
      </c>
    </row>
    <row r="635" customFormat="false" ht="12.75" hidden="false" customHeight="false" outlineLevel="0" collapsed="false">
      <c r="A635" s="1" t="n">
        <v>633</v>
      </c>
      <c r="B635" s="10" t="s">
        <v>101</v>
      </c>
      <c r="C635" s="15" t="s">
        <v>149</v>
      </c>
      <c r="D635" s="28" t="s">
        <v>1240</v>
      </c>
      <c r="E635" s="17" t="s">
        <v>1280</v>
      </c>
      <c r="F635" s="2" t="n">
        <v>1</v>
      </c>
      <c r="I635" s="2" t="n">
        <v>1</v>
      </c>
    </row>
    <row r="636" customFormat="false" ht="22.5" hidden="false" customHeight="false" outlineLevel="0" collapsed="false">
      <c r="A636" s="1" t="n">
        <v>634</v>
      </c>
      <c r="B636" s="10" t="s">
        <v>101</v>
      </c>
      <c r="C636" s="15" t="s">
        <v>149</v>
      </c>
      <c r="D636" s="28" t="s">
        <v>1281</v>
      </c>
      <c r="E636" s="17" t="s">
        <v>1282</v>
      </c>
      <c r="Q636" s="2" t="n">
        <v>1</v>
      </c>
      <c r="U636" s="2" t="n">
        <v>1</v>
      </c>
    </row>
    <row r="637" customFormat="false" ht="22.5" hidden="false" customHeight="false" outlineLevel="0" collapsed="false">
      <c r="A637" s="1" t="n">
        <v>635</v>
      </c>
      <c r="B637" s="10" t="s">
        <v>101</v>
      </c>
      <c r="C637" s="15" t="s">
        <v>149</v>
      </c>
      <c r="D637" s="28" t="s">
        <v>1283</v>
      </c>
      <c r="E637" s="17" t="s">
        <v>1284</v>
      </c>
      <c r="I637" s="2" t="n">
        <v>1</v>
      </c>
    </row>
    <row r="638" customFormat="false" ht="22.5" hidden="false" customHeight="false" outlineLevel="0" collapsed="false">
      <c r="A638" s="1" t="n">
        <v>636</v>
      </c>
      <c r="B638" s="10" t="s">
        <v>101</v>
      </c>
      <c r="C638" s="15" t="s">
        <v>149</v>
      </c>
      <c r="D638" s="28" t="s">
        <v>1285</v>
      </c>
      <c r="E638" s="17" t="s">
        <v>1286</v>
      </c>
      <c r="G638" s="2" t="n">
        <v>1</v>
      </c>
      <c r="I638" s="2" t="n">
        <v>1</v>
      </c>
    </row>
    <row r="639" customFormat="false" ht="12.75" hidden="false" customHeight="true" outlineLevel="0" collapsed="false">
      <c r="A639" s="1" t="n">
        <v>637</v>
      </c>
      <c r="B639" s="10" t="s">
        <v>101</v>
      </c>
      <c r="C639" s="15" t="s">
        <v>149</v>
      </c>
      <c r="D639" s="26" t="s">
        <v>1287</v>
      </c>
      <c r="E639" s="17" t="s">
        <v>1288</v>
      </c>
      <c r="J639" s="2" t="n">
        <v>1</v>
      </c>
    </row>
    <row r="640" customFormat="false" ht="12.75" hidden="false" customHeight="false" outlineLevel="0" collapsed="false">
      <c r="A640" s="1" t="n">
        <v>638</v>
      </c>
      <c r="B640" s="10" t="s">
        <v>101</v>
      </c>
      <c r="C640" s="15" t="s">
        <v>149</v>
      </c>
      <c r="D640" s="26"/>
      <c r="E640" s="17" t="s">
        <v>1289</v>
      </c>
      <c r="J640" s="2" t="n">
        <v>1</v>
      </c>
    </row>
    <row r="641" customFormat="false" ht="12.75" hidden="false" customHeight="false" outlineLevel="0" collapsed="false">
      <c r="A641" s="1" t="n">
        <v>639</v>
      </c>
      <c r="B641" s="10" t="s">
        <v>101</v>
      </c>
      <c r="C641" s="15" t="s">
        <v>149</v>
      </c>
      <c r="D641" s="26"/>
      <c r="E641" s="17" t="s">
        <v>1290</v>
      </c>
      <c r="J641" s="2" t="n">
        <v>1</v>
      </c>
    </row>
    <row r="642" customFormat="false" ht="12.75" hidden="false" customHeight="false" outlineLevel="0" collapsed="false">
      <c r="A642" s="1" t="n">
        <v>640</v>
      </c>
      <c r="B642" s="10" t="s">
        <v>101</v>
      </c>
      <c r="C642" s="15" t="s">
        <v>149</v>
      </c>
      <c r="D642" s="26"/>
      <c r="E642" s="17" t="s">
        <v>1291</v>
      </c>
      <c r="J642" s="2" t="n">
        <v>1</v>
      </c>
    </row>
    <row r="643" customFormat="false" ht="12.75" hidden="false" customHeight="true" outlineLevel="0" collapsed="false">
      <c r="A643" s="1" t="n">
        <v>641</v>
      </c>
      <c r="B643" s="10" t="s">
        <v>101</v>
      </c>
      <c r="C643" s="15" t="s">
        <v>149</v>
      </c>
      <c r="D643" s="26" t="s">
        <v>1292</v>
      </c>
      <c r="E643" s="17" t="s">
        <v>1293</v>
      </c>
      <c r="K643" s="2" t="n">
        <v>1</v>
      </c>
    </row>
    <row r="644" customFormat="false" ht="22.5" hidden="false" customHeight="false" outlineLevel="0" collapsed="false">
      <c r="A644" s="1" t="n">
        <v>642</v>
      </c>
      <c r="B644" s="10" t="s">
        <v>101</v>
      </c>
      <c r="C644" s="15" t="s">
        <v>149</v>
      </c>
      <c r="D644" s="26"/>
      <c r="E644" s="17" t="s">
        <v>1294</v>
      </c>
      <c r="L644" s="2" t="n">
        <v>1</v>
      </c>
      <c r="V644" s="2" t="n">
        <v>1</v>
      </c>
    </row>
    <row r="645" customFormat="false" ht="12.75" hidden="false" customHeight="false" outlineLevel="0" collapsed="false">
      <c r="A645" s="1" t="n">
        <v>643</v>
      </c>
      <c r="B645" s="10" t="s">
        <v>101</v>
      </c>
      <c r="C645" s="15" t="s">
        <v>149</v>
      </c>
      <c r="D645" s="26"/>
      <c r="E645" s="17" t="s">
        <v>1295</v>
      </c>
      <c r="K645" s="2" t="n">
        <v>1</v>
      </c>
    </row>
    <row r="646" customFormat="false" ht="12.75" hidden="false" customHeight="false" outlineLevel="0" collapsed="false">
      <c r="A646" s="1" t="n">
        <v>644</v>
      </c>
      <c r="B646" s="10" t="s">
        <v>101</v>
      </c>
      <c r="C646" s="15" t="s">
        <v>149</v>
      </c>
      <c r="D646" s="26"/>
      <c r="E646" s="17" t="s">
        <v>1296</v>
      </c>
      <c r="J646" s="2" t="n">
        <v>1</v>
      </c>
      <c r="K646" s="2" t="n">
        <v>1</v>
      </c>
      <c r="L646" s="2" t="n">
        <v>1</v>
      </c>
      <c r="M646" s="2" t="n">
        <v>1</v>
      </c>
      <c r="N646" s="2" t="n">
        <v>1</v>
      </c>
      <c r="O646" s="2" t="n">
        <v>1</v>
      </c>
      <c r="P646" s="2" t="n">
        <v>1</v>
      </c>
    </row>
    <row r="647" customFormat="false" ht="12.75" hidden="false" customHeight="false" outlineLevel="0" collapsed="false">
      <c r="A647" s="1" t="n">
        <v>645</v>
      </c>
      <c r="B647" s="10" t="s">
        <v>101</v>
      </c>
      <c r="C647" s="15" t="s">
        <v>149</v>
      </c>
      <c r="D647" s="28" t="s">
        <v>1056</v>
      </c>
      <c r="E647" s="17" t="s">
        <v>1297</v>
      </c>
      <c r="H647" s="2" t="n">
        <v>1</v>
      </c>
    </row>
    <row r="648" customFormat="false" ht="12.75" hidden="false" customHeight="false" outlineLevel="0" collapsed="false">
      <c r="A648" s="1" t="n">
        <v>646</v>
      </c>
      <c r="B648" s="10" t="s">
        <v>101</v>
      </c>
      <c r="C648" s="15" t="s">
        <v>149</v>
      </c>
      <c r="D648" s="28" t="s">
        <v>1298</v>
      </c>
      <c r="E648" s="17" t="s">
        <v>1299</v>
      </c>
      <c r="J648" s="2" t="n">
        <v>1</v>
      </c>
      <c r="K648" s="2" t="n">
        <v>1</v>
      </c>
      <c r="P648" s="2" t="n">
        <v>1</v>
      </c>
      <c r="U648" s="2" t="n">
        <v>1</v>
      </c>
      <c r="V648" s="2" t="n">
        <v>1</v>
      </c>
    </row>
    <row r="649" customFormat="false" ht="12.75" hidden="false" customHeight="true" outlineLevel="0" collapsed="false">
      <c r="A649" s="1" t="n">
        <v>647</v>
      </c>
      <c r="B649" s="10" t="s">
        <v>101</v>
      </c>
      <c r="C649" s="15" t="s">
        <v>149</v>
      </c>
      <c r="D649" s="26" t="s">
        <v>1266</v>
      </c>
      <c r="E649" s="17" t="s">
        <v>1300</v>
      </c>
      <c r="P649" s="2" t="n">
        <v>1</v>
      </c>
    </row>
    <row r="650" customFormat="false" ht="12.75" hidden="false" customHeight="false" outlineLevel="0" collapsed="false">
      <c r="A650" s="1" t="n">
        <v>648</v>
      </c>
      <c r="B650" s="10" t="s">
        <v>101</v>
      </c>
      <c r="C650" s="15" t="s">
        <v>149</v>
      </c>
      <c r="D650" s="26"/>
      <c r="E650" s="17" t="s">
        <v>1301</v>
      </c>
      <c r="P650" s="2" t="n">
        <v>1</v>
      </c>
    </row>
    <row r="651" customFormat="false" ht="123.75" hidden="false" customHeight="false" outlineLevel="0" collapsed="false">
      <c r="A651" s="1" t="n">
        <v>649</v>
      </c>
      <c r="B651" s="10" t="s">
        <v>102</v>
      </c>
      <c r="C651" s="15" t="s">
        <v>137</v>
      </c>
      <c r="D651" s="28" t="s">
        <v>1302</v>
      </c>
      <c r="E651" s="17" t="s">
        <v>1303</v>
      </c>
      <c r="F651" s="2" t="n">
        <v>1</v>
      </c>
      <c r="H651" s="2" t="n">
        <v>1</v>
      </c>
      <c r="I651" s="2" t="n">
        <v>1</v>
      </c>
      <c r="J651" s="2" t="n">
        <v>1</v>
      </c>
      <c r="L651" s="2" t="n">
        <v>1</v>
      </c>
      <c r="N651" s="2" t="n">
        <v>1</v>
      </c>
      <c r="P651" s="2" t="n">
        <v>1</v>
      </c>
      <c r="Q651" s="2" t="n">
        <v>1</v>
      </c>
      <c r="R651" s="2" t="n">
        <v>1</v>
      </c>
      <c r="S651" s="2" t="n">
        <v>1</v>
      </c>
      <c r="T651" s="2" t="n">
        <v>1</v>
      </c>
      <c r="U651" s="2" t="n">
        <v>1</v>
      </c>
      <c r="V651" s="2" t="n">
        <v>1</v>
      </c>
      <c r="W651" s="2" t="n">
        <v>1</v>
      </c>
    </row>
    <row r="652" customFormat="false" ht="101.25" hidden="false" customHeight="false" outlineLevel="0" collapsed="false">
      <c r="A652" s="1" t="n">
        <v>650</v>
      </c>
      <c r="B652" s="10" t="s">
        <v>102</v>
      </c>
      <c r="C652" s="15" t="s">
        <v>137</v>
      </c>
      <c r="D652" s="28" t="s">
        <v>1304</v>
      </c>
      <c r="E652" s="17" t="s">
        <v>1305</v>
      </c>
      <c r="H652" s="2" t="n">
        <v>1</v>
      </c>
      <c r="S652" s="2" t="n">
        <v>1</v>
      </c>
      <c r="T652" s="2" t="n">
        <v>1</v>
      </c>
      <c r="U652" s="2" t="n">
        <v>1</v>
      </c>
      <c r="V652" s="2" t="n">
        <v>1</v>
      </c>
      <c r="W652" s="2" t="n">
        <v>1</v>
      </c>
    </row>
    <row r="653" customFormat="false" ht="101.25" hidden="false" customHeight="false" outlineLevel="0" collapsed="false">
      <c r="A653" s="1" t="n">
        <v>651</v>
      </c>
      <c r="B653" s="10" t="s">
        <v>102</v>
      </c>
      <c r="C653" s="15" t="s">
        <v>137</v>
      </c>
      <c r="D653" s="28" t="s">
        <v>1306</v>
      </c>
      <c r="E653" s="17" t="s">
        <v>1307</v>
      </c>
      <c r="F653" s="2" t="n">
        <v>1</v>
      </c>
      <c r="G653" s="2" t="n">
        <v>1</v>
      </c>
      <c r="Q653" s="2" t="n">
        <v>1</v>
      </c>
    </row>
    <row r="654" customFormat="false" ht="157.5" hidden="false" customHeight="false" outlineLevel="0" collapsed="false">
      <c r="A654" s="1" t="n">
        <v>652</v>
      </c>
      <c r="B654" s="10" t="s">
        <v>102</v>
      </c>
      <c r="C654" s="15" t="s">
        <v>137</v>
      </c>
      <c r="D654" s="28" t="s">
        <v>1308</v>
      </c>
      <c r="E654" s="17" t="s">
        <v>1309</v>
      </c>
      <c r="F654" s="2" t="n">
        <v>1</v>
      </c>
      <c r="G654" s="2" t="n">
        <v>1</v>
      </c>
      <c r="I654" s="2" t="n">
        <v>1</v>
      </c>
      <c r="J654" s="2" t="n">
        <v>1</v>
      </c>
      <c r="M654" s="2" t="n">
        <v>1</v>
      </c>
      <c r="N654" s="2" t="n">
        <v>1</v>
      </c>
      <c r="O654" s="2" t="n">
        <v>1</v>
      </c>
      <c r="P654" s="2" t="n">
        <v>1</v>
      </c>
      <c r="Q654" s="2" t="n">
        <v>1</v>
      </c>
      <c r="S654" s="2" t="n">
        <v>1</v>
      </c>
      <c r="W654" s="2" t="n">
        <v>1</v>
      </c>
    </row>
    <row r="655" customFormat="false" ht="202.5" hidden="false" customHeight="false" outlineLevel="0" collapsed="false">
      <c r="A655" s="1" t="n">
        <v>653</v>
      </c>
      <c r="B655" s="10" t="s">
        <v>102</v>
      </c>
      <c r="C655" s="15" t="s">
        <v>137</v>
      </c>
      <c r="D655" s="28" t="s">
        <v>1310</v>
      </c>
      <c r="E655" s="17" t="s">
        <v>1311</v>
      </c>
      <c r="F655" s="2" t="n">
        <v>1</v>
      </c>
      <c r="G655" s="2" t="n">
        <v>1</v>
      </c>
      <c r="J655" s="2" t="n">
        <v>1</v>
      </c>
      <c r="K655" s="2" t="n">
        <v>1</v>
      </c>
      <c r="O655" s="2" t="n">
        <v>1</v>
      </c>
      <c r="P655" s="2" t="n">
        <v>1</v>
      </c>
      <c r="S655" s="2" t="n">
        <v>1</v>
      </c>
      <c r="U655" s="2" t="n">
        <v>1</v>
      </c>
    </row>
    <row r="656" customFormat="false" ht="78.75" hidden="false" customHeight="false" outlineLevel="0" collapsed="false">
      <c r="A656" s="1" t="n">
        <v>654</v>
      </c>
      <c r="B656" s="10" t="s">
        <v>102</v>
      </c>
      <c r="C656" s="15" t="s">
        <v>137</v>
      </c>
      <c r="D656" s="28" t="s">
        <v>1312</v>
      </c>
      <c r="E656" s="17" t="s">
        <v>1313</v>
      </c>
      <c r="F656" s="2" t="n">
        <v>1</v>
      </c>
      <c r="G656" s="2" t="n">
        <v>1</v>
      </c>
      <c r="K656" s="2" t="n">
        <v>1</v>
      </c>
      <c r="O656" s="2" t="n">
        <v>1</v>
      </c>
      <c r="P656" s="2" t="n">
        <v>1</v>
      </c>
      <c r="U656" s="2" t="n">
        <v>1</v>
      </c>
    </row>
    <row r="657" customFormat="false" ht="191.25" hidden="false" customHeight="false" outlineLevel="0" collapsed="false">
      <c r="A657" s="1" t="n">
        <v>655</v>
      </c>
      <c r="B657" s="10" t="s">
        <v>102</v>
      </c>
      <c r="C657" s="15" t="s">
        <v>137</v>
      </c>
      <c r="D657" s="28" t="s">
        <v>1314</v>
      </c>
      <c r="E657" s="17" t="s">
        <v>1315</v>
      </c>
      <c r="F657" s="2" t="n">
        <v>1</v>
      </c>
      <c r="G657" s="2" t="n">
        <v>1</v>
      </c>
      <c r="I657" s="2" t="n">
        <v>1</v>
      </c>
      <c r="J657" s="2" t="n">
        <v>1</v>
      </c>
      <c r="K657" s="2" t="n">
        <v>1</v>
      </c>
      <c r="O657" s="2" t="n">
        <v>1</v>
      </c>
      <c r="P657" s="2" t="n">
        <v>1</v>
      </c>
      <c r="Q657" s="2" t="n">
        <v>1</v>
      </c>
      <c r="S657" s="2" t="n">
        <v>1</v>
      </c>
    </row>
    <row r="658" customFormat="false" ht="135" hidden="false" customHeight="false" outlineLevel="0" collapsed="false">
      <c r="A658" s="1" t="n">
        <v>656</v>
      </c>
      <c r="B658" s="10" t="s">
        <v>102</v>
      </c>
      <c r="C658" s="15" t="s">
        <v>137</v>
      </c>
      <c r="D658" s="28" t="s">
        <v>1316</v>
      </c>
      <c r="E658" s="17" t="s">
        <v>1317</v>
      </c>
      <c r="F658" s="2" t="n">
        <v>1</v>
      </c>
      <c r="G658" s="2" t="n">
        <v>1</v>
      </c>
      <c r="J658" s="2" t="n">
        <v>1</v>
      </c>
      <c r="K658" s="2" t="n">
        <v>1</v>
      </c>
      <c r="O658" s="2" t="n">
        <v>1</v>
      </c>
      <c r="P658" s="2" t="n">
        <v>1</v>
      </c>
      <c r="Q658" s="2" t="n">
        <v>1</v>
      </c>
      <c r="R658" s="2" t="n">
        <v>1</v>
      </c>
    </row>
    <row r="659" customFormat="false" ht="180" hidden="false" customHeight="false" outlineLevel="0" collapsed="false">
      <c r="A659" s="1" t="n">
        <v>657</v>
      </c>
      <c r="B659" s="10" t="s">
        <v>102</v>
      </c>
      <c r="C659" s="15" t="s">
        <v>137</v>
      </c>
      <c r="D659" s="28" t="s">
        <v>1318</v>
      </c>
      <c r="E659" s="17" t="s">
        <v>1319</v>
      </c>
      <c r="F659" s="2" t="n">
        <v>1</v>
      </c>
      <c r="G659" s="2" t="n">
        <v>1</v>
      </c>
      <c r="H659" s="2" t="n">
        <v>1</v>
      </c>
      <c r="I659" s="2" t="n">
        <v>1</v>
      </c>
      <c r="K659" s="2" t="n">
        <v>1</v>
      </c>
      <c r="N659" s="2" t="n">
        <v>1</v>
      </c>
      <c r="P659" s="2" t="n">
        <v>1</v>
      </c>
      <c r="S659" s="2" t="n">
        <v>1</v>
      </c>
      <c r="W659" s="2" t="n">
        <v>1</v>
      </c>
    </row>
    <row r="660" customFormat="false" ht="180" hidden="false" customHeight="false" outlineLevel="0" collapsed="false">
      <c r="A660" s="1" t="n">
        <v>658</v>
      </c>
      <c r="B660" s="10" t="s">
        <v>102</v>
      </c>
      <c r="C660" s="15" t="s">
        <v>137</v>
      </c>
      <c r="D660" s="28" t="s">
        <v>1320</v>
      </c>
      <c r="E660" s="17" t="s">
        <v>1321</v>
      </c>
      <c r="F660" s="2" t="n">
        <v>1</v>
      </c>
      <c r="G660" s="2" t="n">
        <v>1</v>
      </c>
      <c r="H660" s="2" t="n">
        <v>1</v>
      </c>
      <c r="K660" s="2" t="n">
        <v>1</v>
      </c>
      <c r="W660" s="2" t="n">
        <v>1</v>
      </c>
    </row>
    <row r="661" customFormat="false" ht="146.25" hidden="false" customHeight="false" outlineLevel="0" collapsed="false">
      <c r="A661" s="1" t="n">
        <v>659</v>
      </c>
      <c r="B661" s="10" t="s">
        <v>102</v>
      </c>
      <c r="C661" s="15" t="s">
        <v>137</v>
      </c>
      <c r="D661" s="28" t="s">
        <v>1322</v>
      </c>
      <c r="E661" s="17" t="s">
        <v>1323</v>
      </c>
      <c r="F661" s="2" t="n">
        <v>1</v>
      </c>
      <c r="G661" s="2" t="n">
        <v>1</v>
      </c>
      <c r="H661" s="2" t="n">
        <v>1</v>
      </c>
      <c r="K661" s="2" t="n">
        <v>1</v>
      </c>
      <c r="M661" s="2" t="n">
        <v>1</v>
      </c>
      <c r="P661" s="2" t="n">
        <v>1</v>
      </c>
      <c r="W661" s="2" t="n">
        <v>1</v>
      </c>
    </row>
    <row r="662" customFormat="false" ht="168.75" hidden="false" customHeight="false" outlineLevel="0" collapsed="false">
      <c r="A662" s="1" t="n">
        <v>660</v>
      </c>
      <c r="B662" s="10" t="s">
        <v>102</v>
      </c>
      <c r="C662" s="15" t="s">
        <v>137</v>
      </c>
      <c r="D662" s="28" t="s">
        <v>1324</v>
      </c>
      <c r="E662" s="17" t="s">
        <v>1325</v>
      </c>
      <c r="F662" s="2" t="n">
        <v>1</v>
      </c>
      <c r="G662" s="2" t="n">
        <v>1</v>
      </c>
      <c r="I662" s="2" t="n">
        <v>1</v>
      </c>
      <c r="J662" s="2" t="n">
        <v>1</v>
      </c>
      <c r="K662" s="2" t="n">
        <v>1</v>
      </c>
      <c r="O662" s="2" t="n">
        <v>1</v>
      </c>
      <c r="P662" s="2" t="n">
        <v>1</v>
      </c>
      <c r="Q662" s="2" t="n">
        <v>1</v>
      </c>
      <c r="S662" s="2" t="n">
        <v>1</v>
      </c>
    </row>
    <row r="663" customFormat="false" ht="67.5" hidden="false" customHeight="false" outlineLevel="0" collapsed="false">
      <c r="A663" s="1" t="n">
        <v>661</v>
      </c>
      <c r="B663" s="10" t="s">
        <v>102</v>
      </c>
      <c r="C663" s="15" t="s">
        <v>137</v>
      </c>
      <c r="D663" s="28" t="s">
        <v>1326</v>
      </c>
      <c r="E663" s="17" t="s">
        <v>1327</v>
      </c>
      <c r="F663" s="2" t="n">
        <v>1</v>
      </c>
      <c r="I663" s="2" t="n">
        <v>1</v>
      </c>
      <c r="K663" s="2" t="n">
        <v>1</v>
      </c>
      <c r="L663" s="2" t="n">
        <v>1</v>
      </c>
      <c r="U663" s="2" t="n">
        <v>1</v>
      </c>
      <c r="V663" s="2" t="n">
        <v>1</v>
      </c>
    </row>
    <row r="664" customFormat="false" ht="167.25" hidden="false" customHeight="true" outlineLevel="0" collapsed="false">
      <c r="A664" s="1" t="n">
        <v>662</v>
      </c>
      <c r="B664" s="10" t="s">
        <v>102</v>
      </c>
      <c r="C664" s="15" t="s">
        <v>149</v>
      </c>
      <c r="D664" s="28" t="s">
        <v>1328</v>
      </c>
      <c r="E664" s="17" t="s">
        <v>1329</v>
      </c>
      <c r="N664" s="2" t="n">
        <v>1</v>
      </c>
    </row>
    <row r="665" customFormat="false" ht="35.25" hidden="false" customHeight="true" outlineLevel="0" collapsed="false">
      <c r="A665" s="1" t="n">
        <v>663</v>
      </c>
      <c r="B665" s="10" t="s">
        <v>102</v>
      </c>
      <c r="C665" s="15" t="s">
        <v>149</v>
      </c>
      <c r="D665" s="28" t="s">
        <v>1330</v>
      </c>
      <c r="E665" s="17" t="s">
        <v>1331</v>
      </c>
      <c r="F665" s="2" t="n">
        <v>1</v>
      </c>
      <c r="N665" s="2" t="n">
        <v>1</v>
      </c>
    </row>
    <row r="666" customFormat="false" ht="112.5" hidden="false" customHeight="true" outlineLevel="0" collapsed="false">
      <c r="A666" s="1" t="n">
        <v>664</v>
      </c>
      <c r="B666" s="10" t="s">
        <v>102</v>
      </c>
      <c r="C666" s="15" t="s">
        <v>149</v>
      </c>
      <c r="D666" s="28" t="s">
        <v>1332</v>
      </c>
      <c r="E666" s="17" t="s">
        <v>1333</v>
      </c>
      <c r="M666" s="2" t="n">
        <v>1</v>
      </c>
      <c r="S666" s="2" t="n">
        <v>1</v>
      </c>
    </row>
    <row r="667" customFormat="false" ht="56.25" hidden="false" customHeight="true" outlineLevel="0" collapsed="false">
      <c r="A667" s="1" t="n">
        <v>665</v>
      </c>
      <c r="B667" s="10" t="s">
        <v>102</v>
      </c>
      <c r="C667" s="15" t="s">
        <v>149</v>
      </c>
      <c r="D667" s="28" t="s">
        <v>1334</v>
      </c>
      <c r="E667" s="17" t="s">
        <v>1335</v>
      </c>
      <c r="T667" s="2" t="n">
        <v>1</v>
      </c>
      <c r="V667" s="2" t="n">
        <v>1</v>
      </c>
    </row>
    <row r="668" customFormat="false" ht="111" hidden="false" customHeight="true" outlineLevel="0" collapsed="false">
      <c r="A668" s="1" t="n">
        <v>666</v>
      </c>
      <c r="B668" s="10" t="s">
        <v>102</v>
      </c>
      <c r="C668" s="15" t="s">
        <v>149</v>
      </c>
      <c r="D668" s="28" t="s">
        <v>1336</v>
      </c>
      <c r="E668" s="17" t="s">
        <v>1337</v>
      </c>
      <c r="F668" s="2" t="n">
        <v>1</v>
      </c>
      <c r="N668" s="2" t="n">
        <v>1</v>
      </c>
      <c r="O668" s="2" t="n">
        <v>1</v>
      </c>
    </row>
    <row r="669" customFormat="false" ht="57.75" hidden="false" customHeight="true" outlineLevel="0" collapsed="false">
      <c r="A669" s="1" t="n">
        <v>667</v>
      </c>
      <c r="B669" s="10" t="s">
        <v>102</v>
      </c>
      <c r="C669" s="15" t="s">
        <v>149</v>
      </c>
      <c r="D669" s="28" t="s">
        <v>1338</v>
      </c>
      <c r="E669" s="17" t="s">
        <v>1339</v>
      </c>
      <c r="H669" s="2" t="n">
        <v>1</v>
      </c>
    </row>
    <row r="670" customFormat="false" ht="36" hidden="false" customHeight="true" outlineLevel="0" collapsed="false">
      <c r="A670" s="1" t="n">
        <v>668</v>
      </c>
      <c r="B670" s="10" t="s">
        <v>102</v>
      </c>
      <c r="C670" s="15" t="s">
        <v>149</v>
      </c>
      <c r="D670" s="28" t="s">
        <v>1340</v>
      </c>
      <c r="E670" s="17" t="s">
        <v>1341</v>
      </c>
      <c r="F670" s="2" t="n">
        <v>1</v>
      </c>
    </row>
    <row r="671" customFormat="false" ht="196.5" hidden="false" customHeight="true" outlineLevel="0" collapsed="false">
      <c r="A671" s="1" t="n">
        <v>669</v>
      </c>
      <c r="B671" s="10" t="s">
        <v>103</v>
      </c>
      <c r="C671" s="15" t="s">
        <v>149</v>
      </c>
      <c r="D671" s="28" t="s">
        <v>1342</v>
      </c>
      <c r="E671" s="17" t="s">
        <v>1343</v>
      </c>
      <c r="F671" s="2" t="n">
        <v>1</v>
      </c>
    </row>
    <row r="672" customFormat="false" ht="45" hidden="false" customHeight="false" outlineLevel="0" collapsed="false">
      <c r="A672" s="1" t="n">
        <v>670</v>
      </c>
      <c r="B672" s="10" t="s">
        <v>103</v>
      </c>
      <c r="C672" s="15" t="s">
        <v>149</v>
      </c>
      <c r="D672" s="28" t="s">
        <v>1344</v>
      </c>
      <c r="E672" s="17" t="s">
        <v>1345</v>
      </c>
      <c r="F672" s="2" t="n">
        <v>1</v>
      </c>
    </row>
    <row r="673" customFormat="false" ht="157.5" hidden="false" customHeight="false" outlineLevel="0" collapsed="false">
      <c r="A673" s="1" t="n">
        <v>671</v>
      </c>
      <c r="B673" s="10" t="s">
        <v>103</v>
      </c>
      <c r="C673" s="15" t="s">
        <v>149</v>
      </c>
      <c r="D673" s="28" t="s">
        <v>1346</v>
      </c>
      <c r="E673" s="17" t="s">
        <v>1347</v>
      </c>
      <c r="I673" s="2" t="n">
        <v>1</v>
      </c>
    </row>
    <row r="674" customFormat="false" ht="38.25" hidden="false" customHeight="false" outlineLevel="0" collapsed="false">
      <c r="A674" s="1" t="n">
        <v>672</v>
      </c>
      <c r="B674" s="10" t="s">
        <v>104</v>
      </c>
      <c r="C674" s="15" t="s">
        <v>137</v>
      </c>
      <c r="D674" s="28" t="s">
        <v>1348</v>
      </c>
      <c r="E674" s="17" t="s">
        <v>1349</v>
      </c>
      <c r="F674" s="2" t="n">
        <v>1</v>
      </c>
    </row>
    <row r="675" customFormat="false" ht="38.25" hidden="false" customHeight="false" outlineLevel="0" collapsed="false">
      <c r="A675" s="1" t="n">
        <v>673</v>
      </c>
      <c r="B675" s="10" t="s">
        <v>104</v>
      </c>
      <c r="C675" s="15" t="s">
        <v>137</v>
      </c>
      <c r="D675" s="28" t="s">
        <v>1350</v>
      </c>
      <c r="E675" s="17" t="s">
        <v>1351</v>
      </c>
      <c r="F675" s="2" t="n">
        <v>1</v>
      </c>
    </row>
    <row r="676" customFormat="false" ht="38.25" hidden="false" customHeight="false" outlineLevel="0" collapsed="false">
      <c r="A676" s="1" t="n">
        <v>674</v>
      </c>
      <c r="B676" s="10" t="s">
        <v>104</v>
      </c>
      <c r="C676" s="15" t="s">
        <v>137</v>
      </c>
      <c r="D676" s="28" t="s">
        <v>1350</v>
      </c>
      <c r="E676" s="17" t="s">
        <v>1352</v>
      </c>
      <c r="F676" s="2" t="n">
        <v>1</v>
      </c>
    </row>
    <row r="677" customFormat="false" ht="90" hidden="false" customHeight="false" outlineLevel="0" collapsed="false">
      <c r="A677" s="1" t="n">
        <v>675</v>
      </c>
      <c r="B677" s="10" t="s">
        <v>105</v>
      </c>
      <c r="C677" s="15" t="s">
        <v>137</v>
      </c>
      <c r="D677" s="16" t="s">
        <v>1353</v>
      </c>
      <c r="E677" s="17" t="s">
        <v>1354</v>
      </c>
      <c r="F677" s="2" t="n">
        <v>1</v>
      </c>
    </row>
    <row r="678" customFormat="false" ht="56.25" hidden="false" customHeight="false" outlineLevel="0" collapsed="false">
      <c r="A678" s="1" t="n">
        <v>676</v>
      </c>
      <c r="B678" s="10" t="s">
        <v>105</v>
      </c>
      <c r="C678" s="15" t="s">
        <v>137</v>
      </c>
      <c r="D678" s="16" t="s">
        <v>1355</v>
      </c>
      <c r="E678" s="17" t="s">
        <v>1356</v>
      </c>
      <c r="O678" s="2" t="n">
        <v>1</v>
      </c>
    </row>
    <row r="679" customFormat="false" ht="78.75" hidden="false" customHeight="false" outlineLevel="0" collapsed="false">
      <c r="A679" s="1" t="n">
        <v>677</v>
      </c>
      <c r="B679" s="10" t="s">
        <v>105</v>
      </c>
      <c r="C679" s="15" t="s">
        <v>137</v>
      </c>
      <c r="D679" s="16" t="s">
        <v>1357</v>
      </c>
      <c r="E679" s="17" t="s">
        <v>1358</v>
      </c>
      <c r="H679" s="2" t="n">
        <v>1</v>
      </c>
      <c r="K679" s="2" t="n">
        <v>1</v>
      </c>
    </row>
    <row r="680" customFormat="false" ht="78.75" hidden="false" customHeight="false" outlineLevel="0" collapsed="false">
      <c r="A680" s="1" t="n">
        <v>678</v>
      </c>
      <c r="B680" s="10" t="s">
        <v>105</v>
      </c>
      <c r="C680" s="15" t="s">
        <v>137</v>
      </c>
      <c r="D680" s="16" t="s">
        <v>1359</v>
      </c>
      <c r="E680" s="17" t="s">
        <v>1360</v>
      </c>
      <c r="N680" s="2" t="n">
        <v>1</v>
      </c>
    </row>
    <row r="681" customFormat="false" ht="56.25" hidden="false" customHeight="false" outlineLevel="0" collapsed="false">
      <c r="A681" s="1" t="n">
        <v>679</v>
      </c>
      <c r="B681" s="10" t="s">
        <v>105</v>
      </c>
      <c r="C681" s="15" t="s">
        <v>137</v>
      </c>
      <c r="D681" s="16" t="s">
        <v>1361</v>
      </c>
      <c r="E681" s="17" t="s">
        <v>1362</v>
      </c>
      <c r="J681" s="2" t="n">
        <v>1</v>
      </c>
    </row>
    <row r="682" customFormat="false" ht="146.25" hidden="false" customHeight="false" outlineLevel="0" collapsed="false">
      <c r="A682" s="1" t="n">
        <v>680</v>
      </c>
      <c r="B682" s="10" t="s">
        <v>105</v>
      </c>
      <c r="C682" s="15" t="s">
        <v>137</v>
      </c>
      <c r="D682" s="16" t="s">
        <v>1363</v>
      </c>
      <c r="E682" s="17" t="s">
        <v>1364</v>
      </c>
      <c r="F682" s="2" t="n">
        <v>1</v>
      </c>
      <c r="L682" s="2" t="n">
        <v>1</v>
      </c>
    </row>
    <row r="683" customFormat="false" ht="12.75" hidden="false" customHeight="false" outlineLevel="0" collapsed="false">
      <c r="A683" s="1" t="n">
        <v>681</v>
      </c>
      <c r="B683" s="10" t="s">
        <v>105</v>
      </c>
      <c r="C683" s="15" t="s">
        <v>137</v>
      </c>
      <c r="D683" s="16" t="s">
        <v>1365</v>
      </c>
      <c r="E683" s="17" t="s">
        <v>1366</v>
      </c>
      <c r="F683" s="2" t="n">
        <v>1</v>
      </c>
    </row>
    <row r="684" customFormat="false" ht="123.75" hidden="false" customHeight="false" outlineLevel="0" collapsed="false">
      <c r="A684" s="1" t="n">
        <v>682</v>
      </c>
      <c r="B684" s="10" t="s">
        <v>105</v>
      </c>
      <c r="C684" s="15" t="s">
        <v>149</v>
      </c>
      <c r="D684" s="16" t="s">
        <v>1367</v>
      </c>
      <c r="E684" s="17" t="s">
        <v>1368</v>
      </c>
      <c r="I684" s="2" t="n">
        <v>1</v>
      </c>
      <c r="U684" s="2" t="n">
        <v>1</v>
      </c>
      <c r="W684" s="2" t="n">
        <v>1</v>
      </c>
    </row>
    <row r="685" customFormat="false" ht="112.5" hidden="false" customHeight="false" outlineLevel="0" collapsed="false">
      <c r="A685" s="1" t="n">
        <v>683</v>
      </c>
      <c r="B685" s="10" t="s">
        <v>105</v>
      </c>
      <c r="C685" s="15" t="s">
        <v>149</v>
      </c>
      <c r="D685" s="16" t="s">
        <v>1369</v>
      </c>
      <c r="E685" s="17" t="s">
        <v>1370</v>
      </c>
      <c r="G685" s="2" t="n">
        <v>1</v>
      </c>
      <c r="H685" s="2" t="n">
        <v>1</v>
      </c>
      <c r="I685" s="2" t="n">
        <v>1</v>
      </c>
    </row>
    <row r="686" customFormat="false" ht="67.5" hidden="false" customHeight="false" outlineLevel="0" collapsed="false">
      <c r="A686" s="1" t="n">
        <v>684</v>
      </c>
      <c r="B686" s="10" t="s">
        <v>105</v>
      </c>
      <c r="C686" s="15" t="s">
        <v>149</v>
      </c>
      <c r="D686" s="16" t="s">
        <v>1371</v>
      </c>
      <c r="E686" s="17" t="s">
        <v>1372</v>
      </c>
      <c r="G686" s="2" t="n">
        <v>1</v>
      </c>
      <c r="H686" s="2" t="n">
        <v>1</v>
      </c>
      <c r="I686" s="2" t="n">
        <v>1</v>
      </c>
      <c r="K686" s="2" t="n">
        <v>1</v>
      </c>
      <c r="U686" s="2" t="n">
        <v>1</v>
      </c>
    </row>
    <row r="687" customFormat="false" ht="33.75" hidden="false" customHeight="false" outlineLevel="0" collapsed="false">
      <c r="A687" s="1" t="n">
        <v>685</v>
      </c>
      <c r="B687" s="10" t="s">
        <v>105</v>
      </c>
      <c r="C687" s="15" t="s">
        <v>149</v>
      </c>
      <c r="D687" s="16" t="s">
        <v>1373</v>
      </c>
      <c r="E687" s="17" t="s">
        <v>1374</v>
      </c>
      <c r="F687" s="2" t="n">
        <v>1</v>
      </c>
    </row>
    <row r="688" customFormat="false" ht="12.75" hidden="false" customHeight="false" outlineLevel="0" collapsed="false">
      <c r="A688" s="1" t="n">
        <v>686</v>
      </c>
      <c r="B688" s="10" t="s">
        <v>105</v>
      </c>
      <c r="C688" s="15" t="s">
        <v>149</v>
      </c>
      <c r="D688" s="16" t="s">
        <v>1375</v>
      </c>
      <c r="E688" s="17" t="s">
        <v>1376</v>
      </c>
      <c r="L688" s="2" t="n">
        <v>1</v>
      </c>
    </row>
    <row r="689" customFormat="false" ht="22.5" hidden="false" customHeight="false" outlineLevel="0" collapsed="false">
      <c r="A689" s="1" t="n">
        <v>687</v>
      </c>
      <c r="B689" s="10" t="s">
        <v>105</v>
      </c>
      <c r="C689" s="15" t="s">
        <v>149</v>
      </c>
      <c r="D689" s="16" t="s">
        <v>1365</v>
      </c>
      <c r="E689" s="17" t="s">
        <v>1377</v>
      </c>
      <c r="F689" s="2" t="n">
        <v>1</v>
      </c>
    </row>
    <row r="690" customFormat="false" ht="25.5" hidden="false" customHeight="false" outlineLevel="0" collapsed="false">
      <c r="A690" s="1" t="n">
        <v>688</v>
      </c>
      <c r="B690" s="10" t="s">
        <v>1378</v>
      </c>
      <c r="C690" s="15" t="s">
        <v>137</v>
      </c>
      <c r="D690" s="32" t="s">
        <v>1379</v>
      </c>
    </row>
    <row r="691" customFormat="false" ht="25.5" hidden="false" customHeight="false" outlineLevel="0" collapsed="false">
      <c r="A691" s="1" t="n">
        <v>689</v>
      </c>
      <c r="B691" s="10" t="s">
        <v>1378</v>
      </c>
      <c r="C691" s="15" t="s">
        <v>137</v>
      </c>
      <c r="D691" s="32" t="s">
        <v>1380</v>
      </c>
      <c r="I691" s="2" t="n">
        <v>1</v>
      </c>
      <c r="Q691" s="2" t="n">
        <v>1</v>
      </c>
    </row>
    <row r="692" customFormat="false" ht="25.5" hidden="false" customHeight="false" outlineLevel="0" collapsed="false">
      <c r="A692" s="1" t="n">
        <v>690</v>
      </c>
      <c r="B692" s="10" t="s">
        <v>1378</v>
      </c>
      <c r="C692" s="15" t="s">
        <v>137</v>
      </c>
      <c r="D692" s="32" t="s">
        <v>1381</v>
      </c>
      <c r="F692" s="2" t="n">
        <v>1</v>
      </c>
      <c r="I692" s="2" t="n">
        <v>1</v>
      </c>
    </row>
    <row r="693" customFormat="false" ht="67.5" hidden="false" customHeight="false" outlineLevel="0" collapsed="false">
      <c r="A693" s="1" t="n">
        <v>691</v>
      </c>
      <c r="B693" s="10" t="s">
        <v>1378</v>
      </c>
      <c r="C693" s="15" t="s">
        <v>137</v>
      </c>
      <c r="D693" s="32" t="s">
        <v>1382</v>
      </c>
      <c r="L693" s="2" t="n">
        <v>1</v>
      </c>
    </row>
    <row r="694" customFormat="false" ht="25.5" hidden="false" customHeight="false" outlineLevel="0" collapsed="false">
      <c r="A694" s="1" t="n">
        <v>692</v>
      </c>
      <c r="B694" s="10" t="s">
        <v>1378</v>
      </c>
      <c r="C694" s="15" t="s">
        <v>137</v>
      </c>
      <c r="D694" s="32" t="s">
        <v>1383</v>
      </c>
      <c r="Q694" s="2" t="n">
        <v>1</v>
      </c>
      <c r="R694" s="2" t="n">
        <v>1</v>
      </c>
      <c r="S694" s="2" t="n">
        <v>1</v>
      </c>
    </row>
    <row r="695" customFormat="false" ht="25.5" hidden="false" customHeight="false" outlineLevel="0" collapsed="false">
      <c r="A695" s="1" t="n">
        <v>693</v>
      </c>
      <c r="B695" s="10" t="s">
        <v>1378</v>
      </c>
      <c r="C695" s="15" t="s">
        <v>137</v>
      </c>
      <c r="D695" s="32" t="s">
        <v>1384</v>
      </c>
      <c r="F695" s="2" t="n">
        <v>1</v>
      </c>
    </row>
    <row r="696" customFormat="false" ht="45" hidden="false" customHeight="false" outlineLevel="0" collapsed="false">
      <c r="A696" s="1" t="n">
        <v>694</v>
      </c>
      <c r="B696" s="10" t="s">
        <v>1378</v>
      </c>
      <c r="C696" s="15" t="s">
        <v>137</v>
      </c>
      <c r="D696" s="32" t="s">
        <v>1385</v>
      </c>
      <c r="J696" s="2" t="n">
        <v>1</v>
      </c>
    </row>
    <row r="697" customFormat="false" ht="25.5" hidden="false" customHeight="false" outlineLevel="0" collapsed="false">
      <c r="A697" s="1" t="n">
        <v>695</v>
      </c>
      <c r="B697" s="10" t="s">
        <v>1378</v>
      </c>
      <c r="C697" s="15" t="s">
        <v>137</v>
      </c>
      <c r="D697" s="32" t="s">
        <v>1386</v>
      </c>
      <c r="F697" s="2" t="n">
        <v>1</v>
      </c>
      <c r="P697" s="2" t="n">
        <v>1</v>
      </c>
    </row>
    <row r="698" customFormat="false" ht="25.5" hidden="false" customHeight="false" outlineLevel="0" collapsed="false">
      <c r="A698" s="1" t="n">
        <v>696</v>
      </c>
      <c r="B698" s="10" t="s">
        <v>1378</v>
      </c>
      <c r="C698" s="15" t="s">
        <v>137</v>
      </c>
      <c r="D698" s="32" t="s">
        <v>1387</v>
      </c>
      <c r="J698" s="2" t="n">
        <v>1</v>
      </c>
    </row>
    <row r="699" customFormat="false" ht="25.5" hidden="false" customHeight="false" outlineLevel="0" collapsed="false">
      <c r="A699" s="1" t="n">
        <v>697</v>
      </c>
      <c r="B699" s="10" t="s">
        <v>1378</v>
      </c>
      <c r="C699" s="15" t="s">
        <v>137</v>
      </c>
      <c r="D699" s="32" t="s">
        <v>1388</v>
      </c>
      <c r="I699" s="2" t="n">
        <v>1</v>
      </c>
    </row>
    <row r="700" customFormat="false" ht="33.75" hidden="false" customHeight="false" outlineLevel="0" collapsed="false">
      <c r="A700" s="1" t="n">
        <v>698</v>
      </c>
      <c r="B700" s="10" t="s">
        <v>1378</v>
      </c>
      <c r="C700" s="15" t="s">
        <v>149</v>
      </c>
      <c r="D700" s="32" t="s">
        <v>1389</v>
      </c>
      <c r="F700" s="2" t="n">
        <v>1</v>
      </c>
    </row>
    <row r="701" customFormat="false" ht="25.5" hidden="false" customHeight="false" outlineLevel="0" collapsed="false">
      <c r="A701" s="1" t="n">
        <v>699</v>
      </c>
      <c r="B701" s="10" t="s">
        <v>1378</v>
      </c>
      <c r="C701" s="15" t="s">
        <v>149</v>
      </c>
      <c r="D701" s="32" t="s">
        <v>1390</v>
      </c>
      <c r="F701" s="2" t="n">
        <v>1</v>
      </c>
    </row>
    <row r="702" customFormat="false" ht="45" hidden="false" customHeight="false" outlineLevel="0" collapsed="false">
      <c r="A702" s="1" t="n">
        <v>700</v>
      </c>
      <c r="B702" s="10" t="s">
        <v>1378</v>
      </c>
      <c r="C702" s="15" t="s">
        <v>149</v>
      </c>
      <c r="D702" s="32" t="s">
        <v>1391</v>
      </c>
      <c r="F702" s="2" t="n">
        <v>1</v>
      </c>
    </row>
    <row r="703" customFormat="false" ht="12.75" hidden="false" customHeight="false" outlineLevel="0" collapsed="false">
      <c r="A703" s="1" t="n">
        <v>701</v>
      </c>
      <c r="B703" s="10" t="s">
        <v>107</v>
      </c>
      <c r="C703" s="15" t="s">
        <v>137</v>
      </c>
      <c r="D703" s="32" t="s">
        <v>1123</v>
      </c>
      <c r="E703" s="17" t="s">
        <v>1392</v>
      </c>
      <c r="O703" s="2" t="n">
        <v>1</v>
      </c>
    </row>
    <row r="704" customFormat="false" ht="22.5" hidden="false" customHeight="false" outlineLevel="0" collapsed="false">
      <c r="A704" s="1" t="n">
        <v>702</v>
      </c>
      <c r="B704" s="10" t="s">
        <v>107</v>
      </c>
      <c r="C704" s="15" t="s">
        <v>137</v>
      </c>
      <c r="D704" s="32" t="s">
        <v>1393</v>
      </c>
      <c r="E704" s="17" t="s">
        <v>1394</v>
      </c>
      <c r="O704" s="2" t="n">
        <v>1</v>
      </c>
    </row>
    <row r="705" customFormat="false" ht="12.75" hidden="false" customHeight="false" outlineLevel="0" collapsed="false">
      <c r="A705" s="1" t="n">
        <v>703</v>
      </c>
      <c r="B705" s="10" t="s">
        <v>107</v>
      </c>
      <c r="C705" s="15" t="s">
        <v>137</v>
      </c>
      <c r="D705" s="32" t="s">
        <v>1395</v>
      </c>
      <c r="E705" s="17" t="s">
        <v>1396</v>
      </c>
      <c r="K705" s="2" t="n">
        <v>1</v>
      </c>
    </row>
    <row r="706" customFormat="false" ht="12.75" hidden="false" customHeight="false" outlineLevel="0" collapsed="false">
      <c r="A706" s="1" t="n">
        <v>704</v>
      </c>
      <c r="B706" s="10" t="s">
        <v>107</v>
      </c>
      <c r="C706" s="15" t="s">
        <v>137</v>
      </c>
      <c r="D706" s="32" t="s">
        <v>1397</v>
      </c>
      <c r="E706" s="17" t="s">
        <v>1398</v>
      </c>
      <c r="P706" s="2" t="n">
        <v>1</v>
      </c>
    </row>
    <row r="707" customFormat="false" ht="22.5" hidden="false" customHeight="false" outlineLevel="0" collapsed="false">
      <c r="A707" s="1" t="n">
        <v>705</v>
      </c>
      <c r="B707" s="10" t="s">
        <v>107</v>
      </c>
      <c r="C707" s="15" t="s">
        <v>137</v>
      </c>
      <c r="D707" s="32" t="s">
        <v>1399</v>
      </c>
      <c r="E707" s="17" t="s">
        <v>1400</v>
      </c>
      <c r="P707" s="2" t="n">
        <v>1</v>
      </c>
    </row>
    <row r="708" customFormat="false" ht="12.75" hidden="false" customHeight="false" outlineLevel="0" collapsed="false">
      <c r="A708" s="1" t="n">
        <v>706</v>
      </c>
      <c r="B708" s="10" t="s">
        <v>107</v>
      </c>
      <c r="C708" s="15" t="s">
        <v>137</v>
      </c>
      <c r="D708" s="32" t="s">
        <v>1401</v>
      </c>
      <c r="E708" s="17" t="s">
        <v>1402</v>
      </c>
      <c r="J708" s="2" t="n">
        <v>1</v>
      </c>
    </row>
    <row r="709" customFormat="false" ht="12.75" hidden="false" customHeight="false" outlineLevel="0" collapsed="false">
      <c r="A709" s="1" t="n">
        <v>707</v>
      </c>
      <c r="B709" s="10" t="s">
        <v>107</v>
      </c>
      <c r="C709" s="15" t="s">
        <v>137</v>
      </c>
      <c r="D709" s="32" t="s">
        <v>1403</v>
      </c>
      <c r="E709" s="17" t="s">
        <v>1404</v>
      </c>
      <c r="Q709" s="2" t="n">
        <v>1</v>
      </c>
    </row>
    <row r="710" customFormat="false" ht="12.75" hidden="false" customHeight="false" outlineLevel="0" collapsed="false">
      <c r="A710" s="1" t="n">
        <v>708</v>
      </c>
      <c r="B710" s="10" t="s">
        <v>107</v>
      </c>
      <c r="C710" s="15" t="s">
        <v>137</v>
      </c>
      <c r="D710" s="28" t="s">
        <v>1405</v>
      </c>
      <c r="E710" s="17" t="s">
        <v>1406</v>
      </c>
      <c r="Q710" s="2" t="n">
        <v>1</v>
      </c>
    </row>
    <row r="711" customFormat="false" ht="33.75" hidden="false" customHeight="false" outlineLevel="0" collapsed="false">
      <c r="A711" s="1" t="n">
        <v>709</v>
      </c>
      <c r="B711" s="10" t="s">
        <v>107</v>
      </c>
      <c r="C711" s="15" t="s">
        <v>149</v>
      </c>
      <c r="D711" s="28" t="s">
        <v>1407</v>
      </c>
      <c r="E711" s="17" t="s">
        <v>1408</v>
      </c>
      <c r="F711" s="2" t="n">
        <v>1</v>
      </c>
    </row>
    <row r="712" customFormat="false" ht="45" hidden="false" customHeight="false" outlineLevel="0" collapsed="false">
      <c r="A712" s="1" t="n">
        <v>710</v>
      </c>
      <c r="B712" s="10" t="s">
        <v>108</v>
      </c>
      <c r="C712" s="15" t="s">
        <v>137</v>
      </c>
      <c r="D712" s="28" t="s">
        <v>1409</v>
      </c>
      <c r="E712" s="17" t="s">
        <v>1410</v>
      </c>
      <c r="K712" s="2" t="n">
        <v>1</v>
      </c>
    </row>
    <row r="713" customFormat="false" ht="45" hidden="false" customHeight="false" outlineLevel="0" collapsed="false">
      <c r="A713" s="1" t="n">
        <v>711</v>
      </c>
      <c r="B713" s="10" t="s">
        <v>108</v>
      </c>
      <c r="C713" s="15" t="s">
        <v>137</v>
      </c>
      <c r="D713" s="28" t="s">
        <v>1411</v>
      </c>
      <c r="E713" s="17" t="s">
        <v>1412</v>
      </c>
      <c r="O713" s="2" t="n">
        <v>1</v>
      </c>
    </row>
    <row r="714" customFormat="false" ht="33.75" hidden="false" customHeight="false" outlineLevel="0" collapsed="false">
      <c r="A714" s="1" t="n">
        <v>712</v>
      </c>
      <c r="B714" s="10" t="s">
        <v>109</v>
      </c>
      <c r="C714" s="15" t="s">
        <v>137</v>
      </c>
      <c r="D714" s="28" t="s">
        <v>1413</v>
      </c>
      <c r="E714" s="17" t="s">
        <v>1414</v>
      </c>
      <c r="F714" s="2" t="n">
        <v>1</v>
      </c>
      <c r="G714" s="2" t="n">
        <v>1</v>
      </c>
      <c r="H714" s="2" t="n">
        <v>1</v>
      </c>
      <c r="I714" s="2" t="n">
        <v>1</v>
      </c>
    </row>
    <row r="715" customFormat="false" ht="33.75" hidden="false" customHeight="false" outlineLevel="0" collapsed="false">
      <c r="A715" s="1" t="n">
        <v>713</v>
      </c>
      <c r="B715" s="10" t="s">
        <v>109</v>
      </c>
      <c r="C715" s="15" t="s">
        <v>137</v>
      </c>
      <c r="D715" s="28" t="s">
        <v>1415</v>
      </c>
      <c r="E715" s="17" t="s">
        <v>1416</v>
      </c>
      <c r="V715" s="2" t="n">
        <v>1</v>
      </c>
    </row>
    <row r="716" customFormat="false" ht="25.5" hidden="false" customHeight="false" outlineLevel="0" collapsed="false">
      <c r="A716" s="1" t="n">
        <v>714</v>
      </c>
      <c r="B716" s="10" t="s">
        <v>109</v>
      </c>
      <c r="C716" s="15" t="s">
        <v>149</v>
      </c>
      <c r="D716" s="28" t="s">
        <v>1417</v>
      </c>
      <c r="E716" s="17" t="s">
        <v>1418</v>
      </c>
      <c r="F716" s="2" t="n">
        <v>1</v>
      </c>
    </row>
    <row r="717" customFormat="false" ht="25.5" hidden="false" customHeight="false" outlineLevel="0" collapsed="false">
      <c r="A717" s="1" t="n">
        <v>715</v>
      </c>
      <c r="B717" s="10" t="s">
        <v>109</v>
      </c>
      <c r="C717" s="15" t="s">
        <v>149</v>
      </c>
      <c r="D717" s="28" t="s">
        <v>1419</v>
      </c>
      <c r="E717" s="17" t="s">
        <v>1420</v>
      </c>
      <c r="G717" s="2" t="n">
        <v>1</v>
      </c>
    </row>
    <row r="718" customFormat="false" ht="25.5" hidden="false" customHeight="false" outlineLevel="0" collapsed="false">
      <c r="A718" s="1" t="n">
        <v>716</v>
      </c>
      <c r="B718" s="10" t="s">
        <v>109</v>
      </c>
      <c r="C718" s="15" t="s">
        <v>149</v>
      </c>
      <c r="D718" s="28" t="s">
        <v>1421</v>
      </c>
      <c r="E718" s="17" t="s">
        <v>1422</v>
      </c>
      <c r="F718" s="2" t="n">
        <v>1</v>
      </c>
      <c r="G718" s="2" t="n">
        <v>1</v>
      </c>
      <c r="H718" s="2" t="n">
        <v>1</v>
      </c>
      <c r="Q718" s="2" t="n">
        <v>1</v>
      </c>
    </row>
    <row r="719" customFormat="false" ht="25.5" hidden="false" customHeight="false" outlineLevel="0" collapsed="false">
      <c r="A719" s="1" t="n">
        <v>717</v>
      </c>
      <c r="B719" s="10" t="s">
        <v>109</v>
      </c>
      <c r="C719" s="15" t="s">
        <v>149</v>
      </c>
      <c r="D719" s="28" t="s">
        <v>1423</v>
      </c>
      <c r="E719" s="17" t="s">
        <v>1424</v>
      </c>
      <c r="I719" s="2" t="n">
        <v>1</v>
      </c>
      <c r="S719" s="2" t="n">
        <v>1</v>
      </c>
      <c r="W719" s="2" t="n">
        <v>1</v>
      </c>
    </row>
    <row r="720" customFormat="false" ht="45" hidden="false" customHeight="false" outlineLevel="0" collapsed="false">
      <c r="A720" s="1" t="n">
        <v>718</v>
      </c>
      <c r="B720" s="10" t="s">
        <v>1425</v>
      </c>
      <c r="C720" s="15" t="s">
        <v>137</v>
      </c>
      <c r="D720" s="28" t="s">
        <v>1426</v>
      </c>
      <c r="E720" s="17" t="s">
        <v>1427</v>
      </c>
      <c r="T720" s="2" t="n">
        <v>1</v>
      </c>
      <c r="U720" s="2" t="n">
        <v>1</v>
      </c>
      <c r="V720" s="2" t="n">
        <v>1</v>
      </c>
    </row>
    <row r="721" customFormat="false" ht="67.5" hidden="false" customHeight="false" outlineLevel="0" collapsed="false">
      <c r="A721" s="1" t="n">
        <v>719</v>
      </c>
      <c r="B721" s="10" t="s">
        <v>1425</v>
      </c>
      <c r="C721" s="15" t="s">
        <v>137</v>
      </c>
      <c r="D721" s="28" t="s">
        <v>1428</v>
      </c>
      <c r="E721" s="17" t="s">
        <v>1429</v>
      </c>
      <c r="F721" s="2" t="n">
        <v>1</v>
      </c>
      <c r="G721" s="2" t="n">
        <v>1</v>
      </c>
      <c r="H721" s="2" t="n">
        <v>1</v>
      </c>
      <c r="I721" s="2" t="n">
        <v>1</v>
      </c>
      <c r="K721" s="2" t="n">
        <v>1</v>
      </c>
    </row>
    <row r="722" customFormat="false" ht="56.25" hidden="false" customHeight="false" outlineLevel="0" collapsed="false">
      <c r="A722" s="1" t="n">
        <v>720</v>
      </c>
      <c r="B722" s="10" t="s">
        <v>1425</v>
      </c>
      <c r="C722" s="15" t="s">
        <v>137</v>
      </c>
      <c r="D722" s="28" t="s">
        <v>1430</v>
      </c>
      <c r="E722" s="17" t="s">
        <v>1431</v>
      </c>
      <c r="F722" s="2" t="n">
        <v>1</v>
      </c>
      <c r="G722" s="2" t="n">
        <v>1</v>
      </c>
      <c r="H722" s="2" t="n">
        <v>1</v>
      </c>
      <c r="I722" s="2" t="n">
        <v>1</v>
      </c>
      <c r="K722" s="2" t="n">
        <v>1</v>
      </c>
      <c r="P722" s="2" t="n">
        <v>1</v>
      </c>
      <c r="Q722" s="2" t="n">
        <v>1</v>
      </c>
      <c r="R722" s="2" t="n">
        <v>1</v>
      </c>
      <c r="S722" s="2" t="n">
        <v>1</v>
      </c>
      <c r="T722" s="2" t="n">
        <v>1</v>
      </c>
      <c r="U722" s="2" t="n">
        <v>1</v>
      </c>
      <c r="V722" s="2" t="n">
        <v>1</v>
      </c>
      <c r="W722" s="2" t="n">
        <v>1</v>
      </c>
    </row>
    <row r="723" customFormat="false" ht="90" hidden="false" customHeight="false" outlineLevel="0" collapsed="false">
      <c r="A723" s="1" t="n">
        <v>721</v>
      </c>
      <c r="B723" s="10" t="s">
        <v>1425</v>
      </c>
      <c r="C723" s="15" t="s">
        <v>137</v>
      </c>
      <c r="D723" s="28" t="s">
        <v>1432</v>
      </c>
      <c r="E723" s="17" t="s">
        <v>1433</v>
      </c>
      <c r="F723" s="2" t="n">
        <v>1</v>
      </c>
      <c r="G723" s="2" t="n">
        <v>1</v>
      </c>
      <c r="H723" s="2" t="n">
        <v>1</v>
      </c>
      <c r="I723" s="2" t="n">
        <v>1</v>
      </c>
      <c r="K723" s="2" t="n">
        <v>1</v>
      </c>
      <c r="Q723" s="2" t="n">
        <v>1</v>
      </c>
    </row>
    <row r="724" customFormat="false" ht="45" hidden="false" customHeight="false" outlineLevel="0" collapsed="false">
      <c r="A724" s="1" t="n">
        <v>722</v>
      </c>
      <c r="B724" s="10" t="s">
        <v>1425</v>
      </c>
      <c r="C724" s="15" t="s">
        <v>137</v>
      </c>
      <c r="D724" s="28" t="s">
        <v>1434</v>
      </c>
      <c r="E724" s="17" t="s">
        <v>1435</v>
      </c>
      <c r="F724" s="2" t="n">
        <v>1</v>
      </c>
      <c r="G724" s="2" t="n">
        <v>1</v>
      </c>
      <c r="H724" s="2" t="n">
        <v>1</v>
      </c>
      <c r="I724" s="2" t="n">
        <v>1</v>
      </c>
      <c r="K724" s="2" t="n">
        <v>1</v>
      </c>
    </row>
    <row r="725" customFormat="false" ht="12.75" hidden="false" customHeight="false" outlineLevel="0" collapsed="false">
      <c r="D725" s="33"/>
    </row>
    <row r="726" customFormat="false" ht="12.75" hidden="false" customHeight="false" outlineLevel="0" collapsed="false">
      <c r="B726" s="12" t="s">
        <v>1436</v>
      </c>
      <c r="D726" s="34"/>
      <c r="E726" s="17" t="s">
        <v>1437</v>
      </c>
      <c r="F726" s="2" t="n">
        <f aca="false">SUM(F3:F725)</f>
        <v>194</v>
      </c>
      <c r="G726" s="2" t="n">
        <f aca="false">SUM(G3:G725)</f>
        <v>88</v>
      </c>
      <c r="H726" s="2" t="n">
        <f aca="false">SUM(H3:H725)</f>
        <v>58</v>
      </c>
      <c r="I726" s="2" t="n">
        <f aca="false">SUM(I3:I725)</f>
        <v>91</v>
      </c>
      <c r="J726" s="2" t="n">
        <f aca="false">SUM(J3:J725)</f>
        <v>74</v>
      </c>
      <c r="K726" s="2" t="n">
        <f aca="false">SUM(K3:K725)</f>
        <v>123</v>
      </c>
      <c r="L726" s="2" t="n">
        <f aca="false">SUM(L3:L725)</f>
        <v>30</v>
      </c>
      <c r="M726" s="2" t="n">
        <f aca="false">SUM(M3:M725)</f>
        <v>24</v>
      </c>
      <c r="N726" s="2" t="n">
        <f aca="false">SUM(N3:N725)</f>
        <v>65</v>
      </c>
      <c r="O726" s="2" t="n">
        <f aca="false">SUM(O3:O725)</f>
        <v>62</v>
      </c>
      <c r="P726" s="2" t="n">
        <f aca="false">SUM(P3:P725)</f>
        <v>71</v>
      </c>
      <c r="Q726" s="2" t="n">
        <f aca="false">SUM(Q3:Q725)</f>
        <v>96</v>
      </c>
      <c r="R726" s="2" t="n">
        <f aca="false">SUM(R3:R725)</f>
        <v>46</v>
      </c>
      <c r="S726" s="2" t="n">
        <f aca="false">SUM(S3:S725)</f>
        <v>38</v>
      </c>
      <c r="T726" s="2" t="n">
        <f aca="false">SUM(T3:T725)</f>
        <v>41</v>
      </c>
      <c r="U726" s="2" t="n">
        <f aca="false">SUM(U3:U725)</f>
        <v>56</v>
      </c>
      <c r="V726" s="2" t="n">
        <f aca="false">SUM(V3:V725)</f>
        <v>57</v>
      </c>
      <c r="W726" s="2" t="n">
        <f aca="false">SUM(W3:W725)</f>
        <v>34</v>
      </c>
    </row>
    <row r="727" customFormat="false" ht="12.75" hidden="false" customHeight="false" outlineLevel="0" collapsed="false">
      <c r="E727" s="17" t="s">
        <v>113</v>
      </c>
      <c r="F727" s="2" t="n">
        <v>1</v>
      </c>
      <c r="G727" s="2" t="n">
        <v>6</v>
      </c>
      <c r="H727" s="2" t="n">
        <v>12</v>
      </c>
      <c r="I727" s="2" t="n">
        <v>4</v>
      </c>
      <c r="J727" s="2" t="n">
        <v>5</v>
      </c>
      <c r="K727" s="2" t="n">
        <v>2</v>
      </c>
      <c r="L727" s="2" t="n">
        <v>18</v>
      </c>
      <c r="M727" s="2" t="n">
        <v>17</v>
      </c>
      <c r="N727" s="2" t="n">
        <v>8</v>
      </c>
      <c r="O727" s="2" t="n">
        <v>9</v>
      </c>
      <c r="P727" s="2" t="n">
        <v>7</v>
      </c>
      <c r="Q727" s="2" t="n">
        <v>3</v>
      </c>
      <c r="R727" s="2" t="n">
        <v>13</v>
      </c>
      <c r="S727" s="2" t="n">
        <v>15</v>
      </c>
      <c r="T727" s="2" t="n">
        <v>14</v>
      </c>
      <c r="U727" s="2" t="n">
        <v>11</v>
      </c>
      <c r="V727" s="2" t="n">
        <v>10</v>
      </c>
      <c r="W727" s="2" t="n">
        <v>16</v>
      </c>
    </row>
    <row r="728" customFormat="false" ht="12.75" hidden="false" customHeight="false" outlineLevel="0" collapsed="false">
      <c r="D728" s="34"/>
      <c r="E728" s="17" t="s">
        <v>1438</v>
      </c>
      <c r="F728" s="35" t="n">
        <f aca="false">F726/566</f>
        <v>0.342756183745583</v>
      </c>
      <c r="G728" s="35" t="n">
        <f aca="false">G726/566</f>
        <v>0.15547703180212</v>
      </c>
      <c r="H728" s="35" t="n">
        <f aca="false">H726/566</f>
        <v>0.102473498233216</v>
      </c>
      <c r="I728" s="35" t="n">
        <f aca="false">I726/566</f>
        <v>0.160777385159011</v>
      </c>
      <c r="J728" s="35" t="n">
        <f aca="false">J726/566</f>
        <v>0.130742049469965</v>
      </c>
      <c r="K728" s="35" t="n">
        <f aca="false">K726/566</f>
        <v>0.217314487632509</v>
      </c>
      <c r="L728" s="35" t="n">
        <f aca="false">L726/566</f>
        <v>0.0530035335689046</v>
      </c>
      <c r="M728" s="35" t="n">
        <f aca="false">M726/566</f>
        <v>0.0424028268551237</v>
      </c>
      <c r="N728" s="35" t="n">
        <f aca="false">N726/566</f>
        <v>0.114840989399293</v>
      </c>
      <c r="O728" s="35" t="n">
        <f aca="false">O726/566</f>
        <v>0.109540636042403</v>
      </c>
      <c r="P728" s="35" t="n">
        <f aca="false">P726/566</f>
        <v>0.125441696113074</v>
      </c>
      <c r="Q728" s="35" t="n">
        <f aca="false">Q726/566</f>
        <v>0.169611307420495</v>
      </c>
      <c r="R728" s="35" t="n">
        <f aca="false">R726/566</f>
        <v>0.0812720848056537</v>
      </c>
      <c r="S728" s="35" t="n">
        <f aca="false">S726/566</f>
        <v>0.0671378091872792</v>
      </c>
      <c r="T728" s="35" t="n">
        <f aca="false">T726/566</f>
        <v>0.0724381625441696</v>
      </c>
      <c r="U728" s="35" t="n">
        <f aca="false">U726/566</f>
        <v>0.0989399293286219</v>
      </c>
      <c r="V728" s="35" t="n">
        <f aca="false">V726/566</f>
        <v>0.100706713780919</v>
      </c>
      <c r="W728" s="35" t="n">
        <f aca="false">W726/566</f>
        <v>0.0600706713780919</v>
      </c>
    </row>
    <row r="729" customFormat="false" ht="12.75" hidden="false" customHeight="false" outlineLevel="0" collapsed="false">
      <c r="D729" s="34"/>
    </row>
    <row r="730" customFormat="false" ht="12.75" hidden="false" customHeight="false" outlineLevel="0" collapsed="false">
      <c r="D730" s="36"/>
    </row>
    <row r="731" customFormat="false" ht="12.75" hidden="false" customHeight="false" outlineLevel="0" collapsed="false">
      <c r="D731" s="34"/>
    </row>
    <row r="733" customFormat="false" ht="12.75" hidden="false" customHeight="false" outlineLevel="0" collapsed="false">
      <c r="D733" s="34"/>
    </row>
    <row r="734" customFormat="false" ht="12.75" hidden="false" customHeight="false" outlineLevel="0" collapsed="false">
      <c r="E734" s="2"/>
    </row>
    <row r="737" customFormat="false" ht="12.75" hidden="false" customHeight="false" outlineLevel="0" collapsed="false">
      <c r="D737" s="34"/>
    </row>
    <row r="739" customFormat="false" ht="12.75" hidden="false" customHeight="false" outlineLevel="0" collapsed="false">
      <c r="D739" s="34"/>
    </row>
    <row r="741" customFormat="false" ht="12.75" hidden="false" customHeight="false" outlineLevel="0" collapsed="false">
      <c r="D741" s="34"/>
    </row>
    <row r="743" customFormat="false" ht="12.75" hidden="false" customHeight="false" outlineLevel="0" collapsed="false">
      <c r="D743" s="34"/>
    </row>
    <row r="745" customFormat="false" ht="12.75" hidden="false" customHeight="false" outlineLevel="0" collapsed="false">
      <c r="D745" s="34"/>
    </row>
    <row r="747" customFormat="false" ht="12.75" hidden="false" customHeight="false" outlineLevel="0" collapsed="false">
      <c r="D747" s="34"/>
    </row>
    <row r="749" customFormat="false" ht="12.75" hidden="false" customHeight="false" outlineLevel="0" collapsed="false">
      <c r="D749" s="34"/>
    </row>
  </sheetData>
  <autoFilter ref="A1:W750"/>
  <mergeCells count="17">
    <mergeCell ref="D368:D369"/>
    <mergeCell ref="D371:D372"/>
    <mergeCell ref="D380:D381"/>
    <mergeCell ref="D397:D398"/>
    <mergeCell ref="D432:D435"/>
    <mergeCell ref="D441:D442"/>
    <mergeCell ref="D452:D453"/>
    <mergeCell ref="D455:D458"/>
    <mergeCell ref="D460:D461"/>
    <mergeCell ref="D534:D535"/>
    <mergeCell ref="D605:D607"/>
    <mergeCell ref="D608:D610"/>
    <mergeCell ref="D613:D618"/>
    <mergeCell ref="D619:D621"/>
    <mergeCell ref="D639:D642"/>
    <mergeCell ref="D643:D646"/>
    <mergeCell ref="D649:D650"/>
  </mergeCells>
  <printOptions headings="false" gridLines="false" gridLinesSet="true" horizontalCentered="true" verticalCentered="true"/>
  <pageMargins left="0.39375" right="0.39375" top="0.590277777777778" bottom="0.59027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LISTE DES CONTRIBUTIONS DES PARTENAIRES DE LA 2ème ETAPE DE L'AGENDA  DE L'ESSONNE</oddHeader>
    <oddFooter>&amp;RDDDS -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43" activeCellId="0" sqref="B43"/>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102.7"/>
  </cols>
  <sheetData>
    <row r="1" customFormat="false" ht="12.75" hidden="false" customHeight="false" outlineLevel="0" collapsed="false">
      <c r="A1" s="19" t="s">
        <v>115</v>
      </c>
      <c r="B1" s="19" t="s">
        <v>1439</v>
      </c>
    </row>
    <row r="2" customFormat="false" ht="25.5" hidden="false" customHeight="false" outlineLevel="0" collapsed="false">
      <c r="A2" s="13" t="s">
        <v>152</v>
      </c>
      <c r="B2" s="13" t="s">
        <v>1440</v>
      </c>
    </row>
    <row r="3" customFormat="false" ht="25.5" hidden="false" customHeight="false" outlineLevel="0" collapsed="false">
      <c r="A3" s="13" t="s">
        <v>152</v>
      </c>
      <c r="B3" s="13" t="s">
        <v>1441</v>
      </c>
    </row>
    <row r="4" customFormat="false" ht="12.75" hidden="false" customHeight="false" outlineLevel="0" collapsed="false">
      <c r="A4" s="2" t="s">
        <v>178</v>
      </c>
      <c r="B4" s="13" t="s">
        <v>1442</v>
      </c>
    </row>
    <row r="5" customFormat="false" ht="38.25" hidden="false" customHeight="false" outlineLevel="0" collapsed="false">
      <c r="A5" s="2" t="s">
        <v>26</v>
      </c>
      <c r="B5" s="13" t="s">
        <v>1443</v>
      </c>
    </row>
    <row r="6" customFormat="false" ht="38.25" hidden="false" customHeight="false" outlineLevel="0" collapsed="false">
      <c r="A6" s="10" t="s">
        <v>29</v>
      </c>
      <c r="B6" s="13" t="s">
        <v>1444</v>
      </c>
    </row>
    <row r="7" customFormat="false" ht="76.5" hidden="false" customHeight="false" outlineLevel="0" collapsed="false">
      <c r="A7" s="10" t="s">
        <v>30</v>
      </c>
      <c r="B7" s="37" t="s">
        <v>1445</v>
      </c>
    </row>
    <row r="8" customFormat="false" ht="51" hidden="false" customHeight="false" outlineLevel="0" collapsed="false">
      <c r="A8" s="10" t="s">
        <v>36</v>
      </c>
      <c r="B8" s="37" t="s">
        <v>1446</v>
      </c>
    </row>
    <row r="9" customFormat="false" ht="127.5" hidden="false" customHeight="false" outlineLevel="0" collapsed="false">
      <c r="A9" s="10" t="s">
        <v>1447</v>
      </c>
      <c r="B9" s="37" t="s">
        <v>1448</v>
      </c>
    </row>
    <row r="10" customFormat="false" ht="25.5" hidden="false" customHeight="false" outlineLevel="0" collapsed="false">
      <c r="A10" s="38" t="s">
        <v>1449</v>
      </c>
      <c r="B10" s="37" t="s">
        <v>1450</v>
      </c>
    </row>
    <row r="11" customFormat="false" ht="25.5" hidden="false" customHeight="false" outlineLevel="0" collapsed="false">
      <c r="A11" s="38" t="s">
        <v>67</v>
      </c>
      <c r="B11" s="37" t="s">
        <v>1451</v>
      </c>
    </row>
    <row r="12" customFormat="false" ht="63.75" hidden="false" customHeight="false" outlineLevel="0" collapsed="false">
      <c r="A12" s="10" t="s">
        <v>69</v>
      </c>
      <c r="B12" s="37" t="s">
        <v>1452</v>
      </c>
    </row>
    <row r="13" customFormat="false" ht="102" hidden="false" customHeight="false" outlineLevel="0" collapsed="false">
      <c r="A13" s="10" t="s">
        <v>71</v>
      </c>
      <c r="B13" s="37" t="s">
        <v>1453</v>
      </c>
    </row>
    <row r="14" customFormat="false" ht="25.5" hidden="false" customHeight="false" outlineLevel="0" collapsed="false">
      <c r="A14" s="10" t="s">
        <v>72</v>
      </c>
      <c r="B14" s="37" t="s">
        <v>1454</v>
      </c>
    </row>
    <row r="15" customFormat="false" ht="25.5" hidden="false" customHeight="false" outlineLevel="0" collapsed="false">
      <c r="A15" s="10" t="s">
        <v>73</v>
      </c>
      <c r="B15" s="37" t="s">
        <v>1455</v>
      </c>
    </row>
    <row r="16" customFormat="false" ht="63.75" hidden="false" customHeight="false" outlineLevel="0" collapsed="false">
      <c r="A16" s="10" t="s">
        <v>76</v>
      </c>
      <c r="B16" s="37" t="s">
        <v>1456</v>
      </c>
    </row>
    <row r="17" customFormat="false" ht="76.5" hidden="false" customHeight="false" outlineLevel="0" collapsed="false">
      <c r="A17" s="10" t="s">
        <v>78</v>
      </c>
      <c r="B17" s="37" t="s">
        <v>1457</v>
      </c>
    </row>
    <row r="18" customFormat="false" ht="38.25" hidden="false" customHeight="false" outlineLevel="0" collapsed="false">
      <c r="A18" s="10" t="s">
        <v>80</v>
      </c>
      <c r="B18" s="37" t="s">
        <v>1458</v>
      </c>
    </row>
    <row r="19" customFormat="false" ht="25.5" hidden="false" customHeight="false" outlineLevel="0" collapsed="false">
      <c r="A19" s="10" t="s">
        <v>82</v>
      </c>
      <c r="B19" s="39" t="s">
        <v>1459</v>
      </c>
    </row>
    <row r="20" customFormat="false" ht="38.25" hidden="false" customHeight="false" outlineLevel="0" collapsed="false">
      <c r="A20" s="10" t="s">
        <v>59</v>
      </c>
      <c r="B20" s="37" t="s">
        <v>1460</v>
      </c>
    </row>
    <row r="21" customFormat="false" ht="12.75" hidden="false" customHeight="false" outlineLevel="0" collapsed="false">
      <c r="A21" s="10" t="s">
        <v>84</v>
      </c>
      <c r="B21" s="37" t="s">
        <v>1461</v>
      </c>
    </row>
    <row r="22" customFormat="false" ht="51" hidden="false" customHeight="false" outlineLevel="0" collapsed="false">
      <c r="A22" s="10" t="s">
        <v>60</v>
      </c>
      <c r="B22" s="37" t="s">
        <v>1462</v>
      </c>
    </row>
    <row r="23" customFormat="false" ht="38.25" hidden="false" customHeight="false" outlineLevel="0" collapsed="false">
      <c r="A23" s="10" t="s">
        <v>57</v>
      </c>
      <c r="B23" s="37" t="s">
        <v>1463</v>
      </c>
    </row>
    <row r="24" customFormat="false" ht="25.5" hidden="false" customHeight="false" outlineLevel="0" collapsed="false">
      <c r="A24" s="10" t="s">
        <v>63</v>
      </c>
      <c r="B24" s="37" t="s">
        <v>1464</v>
      </c>
    </row>
    <row r="25" customFormat="false" ht="114.75" hidden="false" customHeight="false" outlineLevel="0" collapsed="false">
      <c r="A25" s="10" t="s">
        <v>39</v>
      </c>
      <c r="B25" s="37" t="s">
        <v>1465</v>
      </c>
    </row>
    <row r="26" customFormat="false" ht="127.5" hidden="false" customHeight="false" outlineLevel="0" collapsed="false">
      <c r="A26" s="10" t="s">
        <v>48</v>
      </c>
      <c r="B26" s="37" t="s">
        <v>1466</v>
      </c>
    </row>
    <row r="27" customFormat="false" ht="12.75" hidden="false" customHeight="false" outlineLevel="0" collapsed="false">
      <c r="A27" s="10" t="s">
        <v>1031</v>
      </c>
      <c r="B27" s="37" t="s">
        <v>1467</v>
      </c>
    </row>
    <row r="28" customFormat="false" ht="51" hidden="false" customHeight="false" outlineLevel="0" collapsed="false">
      <c r="A28" s="10" t="s">
        <v>42</v>
      </c>
      <c r="B28" s="37" t="s">
        <v>1468</v>
      </c>
    </row>
    <row r="29" customFormat="false" ht="25.5" hidden="false" customHeight="false" outlineLevel="0" collapsed="false">
      <c r="A29" s="10" t="s">
        <v>43</v>
      </c>
      <c r="B29" s="37" t="s">
        <v>1469</v>
      </c>
    </row>
    <row r="30" customFormat="false" ht="191.25" hidden="false" customHeight="true" outlineLevel="0" collapsed="false">
      <c r="A30" s="40" t="s">
        <v>64</v>
      </c>
      <c r="B30" s="37" t="s">
        <v>1470</v>
      </c>
    </row>
    <row r="31" customFormat="false" ht="89.25" hidden="false" customHeight="false" outlineLevel="0" collapsed="false">
      <c r="A31" s="40"/>
      <c r="B31" s="37" t="s">
        <v>1471</v>
      </c>
    </row>
    <row r="32" customFormat="false" ht="64.5" hidden="false" customHeight="true" outlineLevel="0" collapsed="false">
      <c r="A32" s="41" t="s">
        <v>87</v>
      </c>
      <c r="B32" s="41" t="s">
        <v>1472</v>
      </c>
    </row>
    <row r="33" customFormat="false" ht="12.75" hidden="false" customHeight="false" outlineLevel="0" collapsed="false">
      <c r="A33" s="41" t="s">
        <v>1473</v>
      </c>
      <c r="B33" s="41" t="s">
        <v>1474</v>
      </c>
    </row>
    <row r="34" customFormat="false" ht="25.5" hidden="false" customHeight="false" outlineLevel="0" collapsed="false">
      <c r="A34" s="10" t="s">
        <v>93</v>
      </c>
      <c r="B34" s="41" t="s">
        <v>1475</v>
      </c>
    </row>
    <row r="35" customFormat="false" ht="12.75" hidden="false" customHeight="false" outlineLevel="0" collapsed="false">
      <c r="A35" s="41" t="s">
        <v>1476</v>
      </c>
      <c r="B35" s="41" t="s">
        <v>1477</v>
      </c>
    </row>
    <row r="36" customFormat="false" ht="25.5" hidden="false" customHeight="false" outlineLevel="0" collapsed="false">
      <c r="A36" s="41" t="s">
        <v>1478</v>
      </c>
      <c r="B36" s="41" t="s">
        <v>1479</v>
      </c>
    </row>
    <row r="37" customFormat="false" ht="25.5" hidden="false" customHeight="false" outlineLevel="0" collapsed="false">
      <c r="A37" s="41" t="s">
        <v>96</v>
      </c>
      <c r="B37" s="41" t="s">
        <v>1480</v>
      </c>
    </row>
    <row r="38" customFormat="false" ht="38.25" hidden="false" customHeight="false" outlineLevel="0" collapsed="false">
      <c r="A38" s="10" t="s">
        <v>98</v>
      </c>
      <c r="B38" s="41" t="s">
        <v>1481</v>
      </c>
    </row>
    <row r="39" customFormat="false" ht="51" hidden="false" customHeight="false" outlineLevel="0" collapsed="false">
      <c r="A39" s="10" t="s">
        <v>99</v>
      </c>
      <c r="B39" s="41" t="s">
        <v>1482</v>
      </c>
    </row>
    <row r="40" customFormat="false" ht="76.5" hidden="false" customHeight="false" outlineLevel="0" collapsed="false">
      <c r="A40" s="10" t="s">
        <v>100</v>
      </c>
      <c r="B40" s="41" t="s">
        <v>1483</v>
      </c>
    </row>
    <row r="41" customFormat="false" ht="38.25" hidden="false" customHeight="false" outlineLevel="0" collapsed="false">
      <c r="A41" s="10" t="s">
        <v>104</v>
      </c>
      <c r="B41" s="37" t="s">
        <v>1484</v>
      </c>
    </row>
    <row r="42" customFormat="false" ht="12.75" hidden="false" customHeight="false" outlineLevel="0" collapsed="false">
      <c r="A42" s="41" t="s">
        <v>108</v>
      </c>
      <c r="B42" s="41" t="s">
        <v>1485</v>
      </c>
    </row>
    <row r="43" customFormat="false" ht="76.5" hidden="false" customHeight="false" outlineLevel="0" collapsed="false">
      <c r="A43" s="41" t="s">
        <v>1486</v>
      </c>
      <c r="B43" s="41" t="s">
        <v>1487</v>
      </c>
    </row>
  </sheetData>
  <mergeCells count="1">
    <mergeCell ref="A30:A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2"/>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S41" activeCellId="0" sqref="S4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25.85"/>
    <col collapsed="false" customWidth="true" hidden="false" outlineLevel="0" max="4" min="3" style="0" width="8.7"/>
    <col collapsed="false" customWidth="true" hidden="false" outlineLevel="0" max="5" min="5" style="0" width="11.7"/>
    <col collapsed="false" customWidth="true" hidden="false" outlineLevel="0" max="7" min="7" style="0" width="11.7"/>
    <col collapsed="false" customWidth="true" hidden="false" outlineLevel="0" max="8" min="8" style="0" width="8.7"/>
    <col collapsed="false" customWidth="true" hidden="false" outlineLevel="0" max="9" min="9" style="0" width="10.71"/>
    <col collapsed="false" customWidth="true" hidden="false" outlineLevel="0" max="11" min="11" style="0" width="10.71"/>
    <col collapsed="false" customWidth="true" hidden="false" outlineLevel="0" max="18" min="12" style="0" width="8.7"/>
    <col collapsed="false" customWidth="true" hidden="false" outlineLevel="0" max="20" min="19" style="0" width="9.7"/>
  </cols>
  <sheetData>
    <row r="1" customFormat="false" ht="15" hidden="false" customHeight="false" outlineLevel="0" collapsed="false">
      <c r="B1" s="42" t="s">
        <v>1488</v>
      </c>
    </row>
    <row r="2" customFormat="false" ht="9" hidden="false" customHeight="true" outlineLevel="0" collapsed="false"/>
    <row r="3" s="2" customFormat="true" ht="54" hidden="false" customHeight="true" outlineLevel="0" collapsed="false">
      <c r="A3" s="3"/>
      <c r="B3" s="4"/>
      <c r="C3" s="5" t="s">
        <v>0</v>
      </c>
      <c r="D3" s="6" t="s">
        <v>1</v>
      </c>
      <c r="E3" s="6" t="s">
        <v>2</v>
      </c>
      <c r="F3" s="7" t="s">
        <v>3</v>
      </c>
      <c r="G3" s="5" t="s">
        <v>4</v>
      </c>
      <c r="H3" s="6" t="s">
        <v>5</v>
      </c>
      <c r="I3" s="6" t="s">
        <v>6</v>
      </c>
      <c r="J3" s="6" t="s">
        <v>7</v>
      </c>
      <c r="K3" s="6" t="s">
        <v>8</v>
      </c>
      <c r="L3" s="6" t="s">
        <v>9</v>
      </c>
      <c r="M3" s="7" t="s">
        <v>10</v>
      </c>
      <c r="N3" s="5" t="s">
        <v>11</v>
      </c>
      <c r="O3" s="6" t="s">
        <v>12</v>
      </c>
      <c r="P3" s="7" t="s">
        <v>13</v>
      </c>
      <c r="Q3" s="5" t="s">
        <v>14</v>
      </c>
      <c r="R3" s="6" t="s">
        <v>15</v>
      </c>
      <c r="S3" s="6" t="s">
        <v>16</v>
      </c>
      <c r="T3" s="7" t="s">
        <v>17</v>
      </c>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row>
    <row r="4" customFormat="false" ht="12.75" hidden="false" customHeight="false" outlineLevel="0" collapsed="false">
      <c r="B4" s="43" t="s">
        <v>1489</v>
      </c>
    </row>
    <row r="5" s="2" customFormat="true" ht="25.5" hidden="false" customHeight="false" outlineLevel="0" collapsed="false">
      <c r="A5" s="1"/>
      <c r="B5" s="13" t="s">
        <v>1490</v>
      </c>
      <c r="C5" s="2" t="n">
        <f aca="false">'Engagement Structure par OS'!C97</f>
        <v>61</v>
      </c>
      <c r="D5" s="2" t="n">
        <f aca="false">'Engagement Structure par OS'!D97</f>
        <v>36</v>
      </c>
      <c r="E5" s="2" t="n">
        <f aca="false">'Engagement Structure par OS'!E97</f>
        <v>23</v>
      </c>
      <c r="F5" s="2" t="n">
        <f aca="false">'Engagement Structure par OS'!F97</f>
        <v>33</v>
      </c>
      <c r="G5" s="2" t="n">
        <f aca="false">'Engagement Structure par OS'!G97</f>
        <v>32</v>
      </c>
      <c r="H5" s="2" t="n">
        <f aca="false">'Engagement Structure par OS'!H97</f>
        <v>45</v>
      </c>
      <c r="I5" s="2" t="n">
        <f aca="false">'Engagement Structure par OS'!I97</f>
        <v>30</v>
      </c>
      <c r="J5" s="2" t="n">
        <f aca="false">'Engagement Structure par OS'!J97</f>
        <v>18</v>
      </c>
      <c r="K5" s="2" t="n">
        <f aca="false">'Engagement Structure par OS'!K97</f>
        <v>28</v>
      </c>
      <c r="L5" s="2" t="n">
        <f aca="false">'Engagement Structure par OS'!L97</f>
        <v>29</v>
      </c>
      <c r="M5" s="2" t="n">
        <f aca="false">'Engagement Structure par OS'!M97</f>
        <v>36</v>
      </c>
      <c r="N5" s="2" t="n">
        <f aca="false">'Engagement Structure par OS'!N97</f>
        <v>35</v>
      </c>
      <c r="O5" s="2" t="n">
        <f aca="false">'Engagement Structure par OS'!O97</f>
        <v>22</v>
      </c>
      <c r="P5" s="2" t="n">
        <f aca="false">'Engagement Structure par OS'!P97</f>
        <v>21</v>
      </c>
      <c r="Q5" s="2" t="n">
        <f aca="false">'Engagement Structure par OS'!Q97</f>
        <v>28</v>
      </c>
      <c r="R5" s="2" t="n">
        <f aca="false">'Engagement Structure par OS'!R97</f>
        <v>32</v>
      </c>
      <c r="S5" s="2" t="n">
        <f aca="false">'Engagement Structure par OS'!S97</f>
        <v>31</v>
      </c>
      <c r="T5" s="2" t="n">
        <f aca="false">'Engagement Structure par OS'!T97</f>
        <v>25</v>
      </c>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row>
    <row r="6" s="2" customFormat="true" ht="12.75" hidden="false" customHeight="false" outlineLevel="0" collapsed="false">
      <c r="A6" s="1"/>
      <c r="B6" s="13" t="s">
        <v>113</v>
      </c>
      <c r="C6" s="2" t="n">
        <v>1</v>
      </c>
      <c r="D6" s="2" t="n">
        <v>3</v>
      </c>
      <c r="E6" s="2" t="n">
        <v>15</v>
      </c>
      <c r="F6" s="2" t="n">
        <v>6</v>
      </c>
      <c r="G6" s="2" t="n">
        <v>7</v>
      </c>
      <c r="H6" s="2" t="n">
        <v>2</v>
      </c>
      <c r="I6" s="2" t="n">
        <v>10</v>
      </c>
      <c r="J6" s="2" t="n">
        <v>18</v>
      </c>
      <c r="K6" s="2" t="n">
        <v>12</v>
      </c>
      <c r="L6" s="2" t="n">
        <v>11</v>
      </c>
      <c r="M6" s="2" t="n">
        <v>3</v>
      </c>
      <c r="N6" s="2" t="n">
        <v>5</v>
      </c>
      <c r="O6" s="2" t="n">
        <v>16</v>
      </c>
      <c r="P6" s="2" t="n">
        <v>17</v>
      </c>
      <c r="Q6" s="2" t="n">
        <v>12</v>
      </c>
      <c r="R6" s="2" t="n">
        <v>8</v>
      </c>
      <c r="S6" s="2" t="n">
        <v>8</v>
      </c>
      <c r="T6" s="2" t="n">
        <v>14</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row>
    <row r="7" s="2" customFormat="true" ht="25.5" hidden="false" customHeight="false" outlineLevel="0" collapsed="false">
      <c r="A7" s="1"/>
      <c r="B7" s="13" t="s">
        <v>114</v>
      </c>
      <c r="C7" s="14" t="n">
        <f aca="false">C5/80</f>
        <v>0.7625</v>
      </c>
      <c r="D7" s="14" t="n">
        <f aca="false">D5/80</f>
        <v>0.45</v>
      </c>
      <c r="E7" s="14" t="n">
        <f aca="false">E5/80</f>
        <v>0.2875</v>
      </c>
      <c r="F7" s="14" t="n">
        <f aca="false">F5/80</f>
        <v>0.4125</v>
      </c>
      <c r="G7" s="14" t="n">
        <f aca="false">G5/80</f>
        <v>0.4</v>
      </c>
      <c r="H7" s="14" t="n">
        <f aca="false">H5/80</f>
        <v>0.5625</v>
      </c>
      <c r="I7" s="14" t="n">
        <f aca="false">I5/80</f>
        <v>0.375</v>
      </c>
      <c r="J7" s="14" t="n">
        <f aca="false">J5/80</f>
        <v>0.225</v>
      </c>
      <c r="K7" s="14" t="n">
        <f aca="false">K5/80</f>
        <v>0.35</v>
      </c>
      <c r="L7" s="14" t="n">
        <f aca="false">L5/80</f>
        <v>0.3625</v>
      </c>
      <c r="M7" s="14" t="n">
        <f aca="false">M5/80</f>
        <v>0.45</v>
      </c>
      <c r="N7" s="14" t="n">
        <f aca="false">N5/80</f>
        <v>0.4375</v>
      </c>
      <c r="O7" s="14" t="n">
        <f aca="false">O5/80</f>
        <v>0.275</v>
      </c>
      <c r="P7" s="14" t="n">
        <f aca="false">P5/80</f>
        <v>0.2625</v>
      </c>
      <c r="Q7" s="14" t="n">
        <f aca="false">Q5/80</f>
        <v>0.35</v>
      </c>
      <c r="R7" s="14" t="n">
        <f aca="false">R5/80</f>
        <v>0.4</v>
      </c>
      <c r="S7" s="14" t="n">
        <f aca="false">S5/80</f>
        <v>0.3875</v>
      </c>
      <c r="T7" s="14" t="n">
        <f aca="false">T5/80</f>
        <v>0.3125</v>
      </c>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row>
    <row r="8" s="46" customFormat="true" ht="12.75" hidden="false" customHeight="false" outlineLevel="0" collapsed="false">
      <c r="A8" s="1"/>
      <c r="B8" s="44"/>
      <c r="C8" s="45"/>
      <c r="D8" s="45"/>
      <c r="E8" s="45"/>
      <c r="F8" s="45"/>
      <c r="G8" s="45"/>
      <c r="H8" s="45"/>
      <c r="I8" s="45"/>
      <c r="J8" s="45"/>
      <c r="K8" s="45"/>
      <c r="L8" s="45"/>
      <c r="M8" s="45"/>
      <c r="N8" s="45"/>
      <c r="O8" s="45"/>
      <c r="P8" s="45"/>
      <c r="Q8" s="45"/>
      <c r="R8" s="45"/>
      <c r="S8" s="45"/>
      <c r="T8" s="45"/>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row>
    <row r="9" customFormat="false" ht="12.75" hidden="false" customHeight="false" outlineLevel="0" collapsed="false">
      <c r="A9" s="2"/>
      <c r="B9" s="43" t="s">
        <v>1491</v>
      </c>
    </row>
    <row r="10" customFormat="false" ht="12.75" hidden="false" customHeight="false" outlineLevel="0" collapsed="false">
      <c r="A10" s="2"/>
      <c r="B10" s="47" t="s">
        <v>1437</v>
      </c>
      <c r="C10" s="2" t="n">
        <f aca="false">'Recensement actions'!F726</f>
        <v>194</v>
      </c>
      <c r="D10" s="2" t="n">
        <f aca="false">'Recensement actions'!G726</f>
        <v>88</v>
      </c>
      <c r="E10" s="2" t="n">
        <f aca="false">'Recensement actions'!H726</f>
        <v>58</v>
      </c>
      <c r="F10" s="2" t="n">
        <f aca="false">'Recensement actions'!I726</f>
        <v>91</v>
      </c>
      <c r="G10" s="2" t="n">
        <f aca="false">'Recensement actions'!J726</f>
        <v>74</v>
      </c>
      <c r="H10" s="2" t="n">
        <f aca="false">'Recensement actions'!K726</f>
        <v>123</v>
      </c>
      <c r="I10" s="2" t="n">
        <f aca="false">'Recensement actions'!L726</f>
        <v>30</v>
      </c>
      <c r="J10" s="2" t="n">
        <f aca="false">'Recensement actions'!M726</f>
        <v>24</v>
      </c>
      <c r="K10" s="2" t="n">
        <f aca="false">'Recensement actions'!N726</f>
        <v>65</v>
      </c>
      <c r="L10" s="2" t="n">
        <f aca="false">'Recensement actions'!O726</f>
        <v>62</v>
      </c>
      <c r="M10" s="2" t="n">
        <f aca="false">'Recensement actions'!P726</f>
        <v>71</v>
      </c>
      <c r="N10" s="2" t="n">
        <f aca="false">'Recensement actions'!Q726</f>
        <v>96</v>
      </c>
      <c r="O10" s="2" t="n">
        <f aca="false">'Recensement actions'!R726</f>
        <v>46</v>
      </c>
      <c r="P10" s="2" t="n">
        <f aca="false">'Recensement actions'!S726</f>
        <v>38</v>
      </c>
      <c r="Q10" s="2" t="n">
        <f aca="false">'Recensement actions'!T726</f>
        <v>41</v>
      </c>
      <c r="R10" s="2" t="n">
        <f aca="false">'Recensement actions'!U726</f>
        <v>56</v>
      </c>
      <c r="S10" s="2" t="n">
        <f aca="false">'Recensement actions'!V726</f>
        <v>57</v>
      </c>
      <c r="T10" s="2" t="n">
        <f aca="false">'Recensement actions'!W726</f>
        <v>34</v>
      </c>
    </row>
    <row r="11" customFormat="false" ht="12.75" hidden="false" customHeight="false" outlineLevel="0" collapsed="false">
      <c r="A11" s="2"/>
      <c r="B11" s="47" t="s">
        <v>113</v>
      </c>
      <c r="C11" s="2" t="n">
        <v>1</v>
      </c>
      <c r="D11" s="2" t="n">
        <v>5</v>
      </c>
      <c r="E11" s="2" t="n">
        <v>10</v>
      </c>
      <c r="F11" s="2" t="n">
        <v>4</v>
      </c>
      <c r="G11" s="2" t="n">
        <v>6</v>
      </c>
      <c r="H11" s="2" t="n">
        <v>2</v>
      </c>
      <c r="I11" s="2" t="n">
        <v>17</v>
      </c>
      <c r="J11" s="2" t="n">
        <v>18</v>
      </c>
      <c r="K11" s="2" t="n">
        <v>8</v>
      </c>
      <c r="L11" s="2" t="n">
        <v>9</v>
      </c>
      <c r="M11" s="2" t="n">
        <v>7</v>
      </c>
      <c r="N11" s="2" t="n">
        <v>3</v>
      </c>
      <c r="O11" s="2" t="n">
        <v>13</v>
      </c>
      <c r="P11" s="2" t="n">
        <v>15</v>
      </c>
      <c r="Q11" s="2" t="n">
        <v>14</v>
      </c>
      <c r="R11" s="2" t="n">
        <v>12</v>
      </c>
      <c r="S11" s="2" t="n">
        <v>11</v>
      </c>
      <c r="T11" s="2" t="n">
        <v>16</v>
      </c>
    </row>
    <row r="12" customFormat="false" ht="38.25" hidden="false" customHeight="false" outlineLevel="0" collapsed="false">
      <c r="A12" s="2"/>
      <c r="B12" s="47" t="s">
        <v>1438</v>
      </c>
      <c r="C12" s="14" t="n">
        <f aca="false">C10/566</f>
        <v>0.342756183745583</v>
      </c>
      <c r="D12" s="14" t="n">
        <f aca="false">D10/566</f>
        <v>0.15547703180212</v>
      </c>
      <c r="E12" s="14" t="n">
        <f aca="false">E10/566</f>
        <v>0.102473498233216</v>
      </c>
      <c r="F12" s="14" t="n">
        <f aca="false">F10/566</f>
        <v>0.160777385159011</v>
      </c>
      <c r="G12" s="14" t="n">
        <f aca="false">G10/566</f>
        <v>0.130742049469965</v>
      </c>
      <c r="H12" s="14" t="n">
        <f aca="false">H10/566</f>
        <v>0.217314487632509</v>
      </c>
      <c r="I12" s="14" t="n">
        <f aca="false">I10/566</f>
        <v>0.0530035335689046</v>
      </c>
      <c r="J12" s="14" t="n">
        <f aca="false">J10/566</f>
        <v>0.0424028268551237</v>
      </c>
      <c r="K12" s="14" t="n">
        <f aca="false">K10/566</f>
        <v>0.114840989399293</v>
      </c>
      <c r="L12" s="14" t="n">
        <f aca="false">L10/566</f>
        <v>0.109540636042403</v>
      </c>
      <c r="M12" s="14" t="n">
        <f aca="false">M10/566</f>
        <v>0.125441696113074</v>
      </c>
      <c r="N12" s="14" t="n">
        <f aca="false">N10/566</f>
        <v>0.169611307420495</v>
      </c>
      <c r="O12" s="14" t="n">
        <f aca="false">O10/566</f>
        <v>0.0812720848056537</v>
      </c>
      <c r="P12" s="14" t="n">
        <f aca="false">P10/566</f>
        <v>0.0671378091872792</v>
      </c>
      <c r="Q12" s="14" t="n">
        <f aca="false">Q10/566</f>
        <v>0.0724381625441696</v>
      </c>
      <c r="R12" s="14" t="n">
        <f aca="false">R10/566</f>
        <v>0.0989399293286219</v>
      </c>
      <c r="S12" s="14" t="n">
        <f aca="false">S10/566</f>
        <v>0.100706713780919</v>
      </c>
      <c r="T12" s="14" t="n">
        <f aca="false">T10/566</f>
        <v>0.0600706713780919</v>
      </c>
    </row>
    <row r="13" customFormat="false" ht="6" hidden="false" customHeight="true" outlineLevel="0" collapsed="false"/>
    <row r="14" customFormat="false" ht="180" hidden="false" customHeight="false" outlineLevel="0" collapsed="false">
      <c r="B14" s="48" t="s">
        <v>1492</v>
      </c>
      <c r="C14" s="49" t="s">
        <v>1493</v>
      </c>
      <c r="D14" s="49" t="s">
        <v>1494</v>
      </c>
      <c r="E14" s="49" t="s">
        <v>1495</v>
      </c>
      <c r="F14" s="49" t="s">
        <v>1496</v>
      </c>
      <c r="G14" s="49" t="s">
        <v>1497</v>
      </c>
      <c r="H14" s="49" t="s">
        <v>1498</v>
      </c>
      <c r="I14" s="49" t="s">
        <v>1499</v>
      </c>
      <c r="J14" s="49" t="s">
        <v>1500</v>
      </c>
      <c r="K14" s="49" t="s">
        <v>1501</v>
      </c>
      <c r="L14" s="49" t="s">
        <v>1502</v>
      </c>
      <c r="M14" s="49" t="s">
        <v>1503</v>
      </c>
      <c r="N14" s="49" t="s">
        <v>1504</v>
      </c>
      <c r="O14" s="49" t="s">
        <v>1505</v>
      </c>
      <c r="P14" s="49" t="s">
        <v>1506</v>
      </c>
      <c r="Q14" s="49" t="s">
        <v>1507</v>
      </c>
      <c r="R14" s="49" t="s">
        <v>1508</v>
      </c>
      <c r="S14" s="49" t="s">
        <v>1509</v>
      </c>
      <c r="T14" s="49" t="s">
        <v>1510</v>
      </c>
    </row>
    <row r="16" customFormat="false" ht="12.75" hidden="false" customHeight="false" outlineLevel="0" collapsed="false">
      <c r="A16" s="0" t="s">
        <v>1511</v>
      </c>
      <c r="B16" s="50" t="s">
        <v>18</v>
      </c>
      <c r="C16" s="51"/>
      <c r="D16" s="51"/>
      <c r="E16" s="50" t="s">
        <v>39</v>
      </c>
      <c r="F16" s="51"/>
      <c r="G16" s="51"/>
      <c r="H16" s="51"/>
      <c r="I16" s="50" t="s">
        <v>61</v>
      </c>
      <c r="O16" s="50" t="s">
        <v>83</v>
      </c>
      <c r="R16" s="50" t="s">
        <v>105</v>
      </c>
    </row>
    <row r="17" customFormat="false" ht="12.75" hidden="false" customHeight="false" outlineLevel="0" collapsed="false">
      <c r="B17" s="50" t="s">
        <v>19</v>
      </c>
      <c r="C17" s="51"/>
      <c r="D17" s="51"/>
      <c r="E17" s="50" t="s">
        <v>40</v>
      </c>
      <c r="F17" s="51"/>
      <c r="G17" s="51"/>
      <c r="H17" s="51"/>
      <c r="I17" s="50" t="s">
        <v>62</v>
      </c>
      <c r="O17" s="50" t="s">
        <v>84</v>
      </c>
      <c r="R17" s="50" t="s">
        <v>106</v>
      </c>
    </row>
    <row r="18" customFormat="false" ht="12.75" hidden="false" customHeight="false" outlineLevel="0" collapsed="false">
      <c r="B18" s="52" t="s">
        <v>20</v>
      </c>
      <c r="C18" s="51"/>
      <c r="D18" s="51"/>
      <c r="E18" s="50" t="s">
        <v>41</v>
      </c>
      <c r="F18" s="51"/>
      <c r="G18" s="51"/>
      <c r="H18" s="51"/>
      <c r="I18" s="50" t="s">
        <v>63</v>
      </c>
      <c r="O18" s="50" t="s">
        <v>85</v>
      </c>
      <c r="R18" s="50" t="s">
        <v>107</v>
      </c>
    </row>
    <row r="19" customFormat="false" ht="12.75" hidden="false" customHeight="false" outlineLevel="0" collapsed="false">
      <c r="B19" s="52" t="s">
        <v>21</v>
      </c>
      <c r="C19" s="51"/>
      <c r="D19" s="51"/>
      <c r="E19" s="50" t="s">
        <v>42</v>
      </c>
      <c r="F19" s="51"/>
      <c r="G19" s="51"/>
      <c r="H19" s="51"/>
      <c r="I19" s="50" t="s">
        <v>64</v>
      </c>
      <c r="O19" s="50" t="s">
        <v>86</v>
      </c>
      <c r="R19" s="50" t="s">
        <v>108</v>
      </c>
    </row>
    <row r="20" customFormat="false" ht="12.75" hidden="false" customHeight="false" outlineLevel="0" collapsed="false">
      <c r="B20" s="52" t="s">
        <v>22</v>
      </c>
      <c r="C20" s="51"/>
      <c r="D20" s="51"/>
      <c r="E20" s="50" t="s">
        <v>43</v>
      </c>
      <c r="F20" s="51"/>
      <c r="G20" s="51"/>
      <c r="H20" s="51"/>
      <c r="I20" s="50" t="s">
        <v>65</v>
      </c>
      <c r="O20" s="50" t="s">
        <v>87</v>
      </c>
      <c r="R20" s="50" t="s">
        <v>109</v>
      </c>
    </row>
    <row r="21" customFormat="false" ht="12.75" hidden="false" customHeight="false" outlineLevel="0" collapsed="false">
      <c r="B21" s="52" t="s">
        <v>23</v>
      </c>
      <c r="C21" s="51"/>
      <c r="D21" s="51"/>
      <c r="E21" s="50" t="s">
        <v>44</v>
      </c>
      <c r="F21" s="51"/>
      <c r="G21" s="51"/>
      <c r="H21" s="51"/>
      <c r="I21" s="50" t="s">
        <v>66</v>
      </c>
      <c r="O21" s="50" t="s">
        <v>88</v>
      </c>
      <c r="R21" s="50" t="s">
        <v>110</v>
      </c>
    </row>
    <row r="22" customFormat="false" ht="12.75" hidden="false" customHeight="false" outlineLevel="0" collapsed="false">
      <c r="B22" s="52" t="s">
        <v>24</v>
      </c>
      <c r="C22" s="51"/>
      <c r="D22" s="51"/>
      <c r="E22" s="50" t="s">
        <v>45</v>
      </c>
      <c r="F22" s="51"/>
      <c r="G22" s="51"/>
      <c r="H22" s="51"/>
      <c r="I22" s="50" t="s">
        <v>67</v>
      </c>
      <c r="O22" s="50" t="s">
        <v>89</v>
      </c>
      <c r="R22" s="50" t="s">
        <v>111</v>
      </c>
    </row>
    <row r="23" customFormat="false" ht="12.75" hidden="false" customHeight="false" outlineLevel="0" collapsed="false">
      <c r="B23" s="52" t="s">
        <v>25</v>
      </c>
      <c r="C23" s="51"/>
      <c r="D23" s="51"/>
      <c r="E23" s="50" t="s">
        <v>46</v>
      </c>
      <c r="F23" s="51"/>
      <c r="G23" s="51"/>
      <c r="H23" s="51"/>
      <c r="I23" s="50" t="s">
        <v>68</v>
      </c>
      <c r="O23" s="50" t="s">
        <v>90</v>
      </c>
    </row>
    <row r="24" customFormat="false" ht="12.75" hidden="false" customHeight="false" outlineLevel="0" collapsed="false">
      <c r="B24" s="53" t="s">
        <v>26</v>
      </c>
      <c r="C24" s="51"/>
      <c r="D24" s="51"/>
      <c r="E24" s="50" t="s">
        <v>47</v>
      </c>
      <c r="F24" s="51"/>
      <c r="G24" s="51"/>
      <c r="H24" s="51"/>
      <c r="I24" s="50" t="s">
        <v>69</v>
      </c>
      <c r="O24" s="50" t="s">
        <v>91</v>
      </c>
    </row>
    <row r="25" customFormat="false" ht="12.75" hidden="false" customHeight="false" outlineLevel="0" collapsed="false">
      <c r="B25" s="52" t="s">
        <v>27</v>
      </c>
      <c r="C25" s="51"/>
      <c r="D25" s="51"/>
      <c r="E25" s="50" t="s">
        <v>48</v>
      </c>
      <c r="F25" s="51"/>
      <c r="G25" s="51"/>
      <c r="H25" s="51"/>
      <c r="I25" s="50" t="s">
        <v>70</v>
      </c>
      <c r="O25" s="50" t="s">
        <v>92</v>
      </c>
    </row>
    <row r="26" customFormat="false" ht="12.75" hidden="false" customHeight="false" outlineLevel="0" collapsed="false">
      <c r="B26" s="52" t="s">
        <v>28</v>
      </c>
      <c r="C26" s="51"/>
      <c r="D26" s="51"/>
      <c r="E26" s="50" t="s">
        <v>49</v>
      </c>
      <c r="F26" s="51"/>
      <c r="G26" s="51"/>
      <c r="H26" s="51"/>
      <c r="I26" s="50" t="s">
        <v>71</v>
      </c>
      <c r="O26" s="50" t="s">
        <v>93</v>
      </c>
    </row>
    <row r="27" customFormat="false" ht="12.75" hidden="false" customHeight="false" outlineLevel="0" collapsed="false">
      <c r="B27" s="52" t="s">
        <v>29</v>
      </c>
      <c r="C27" s="51"/>
      <c r="D27" s="51"/>
      <c r="E27" s="50" t="s">
        <v>50</v>
      </c>
      <c r="F27" s="51"/>
      <c r="G27" s="51"/>
      <c r="H27" s="51"/>
      <c r="I27" s="50" t="s">
        <v>72</v>
      </c>
      <c r="O27" s="50" t="s">
        <v>94</v>
      </c>
    </row>
    <row r="28" customFormat="false" ht="12.75" hidden="false" customHeight="false" outlineLevel="0" collapsed="false">
      <c r="B28" s="52" t="s">
        <v>30</v>
      </c>
      <c r="C28" s="51"/>
      <c r="D28" s="51"/>
      <c r="E28" s="50" t="s">
        <v>51</v>
      </c>
      <c r="F28" s="51"/>
      <c r="G28" s="51"/>
      <c r="H28" s="51"/>
      <c r="I28" s="50" t="s">
        <v>73</v>
      </c>
      <c r="O28" s="50" t="s">
        <v>95</v>
      </c>
    </row>
    <row r="29" customFormat="false" ht="12.75" hidden="false" customHeight="false" outlineLevel="0" collapsed="false">
      <c r="B29" s="50" t="s">
        <v>31</v>
      </c>
      <c r="C29" s="51"/>
      <c r="D29" s="51"/>
      <c r="E29" s="50" t="s">
        <v>1512</v>
      </c>
      <c r="F29" s="51"/>
      <c r="G29" s="51"/>
      <c r="H29" s="51"/>
      <c r="I29" s="50" t="s">
        <v>74</v>
      </c>
      <c r="O29" s="50" t="s">
        <v>96</v>
      </c>
    </row>
    <row r="30" customFormat="false" ht="12.75" hidden="false" customHeight="false" outlineLevel="0" collapsed="false">
      <c r="B30" s="50" t="s">
        <v>32</v>
      </c>
      <c r="C30" s="51"/>
      <c r="D30" s="51"/>
      <c r="E30" s="50" t="s">
        <v>53</v>
      </c>
      <c r="F30" s="51"/>
      <c r="G30" s="51"/>
      <c r="H30" s="51"/>
      <c r="I30" s="50" t="s">
        <v>75</v>
      </c>
      <c r="O30" s="50" t="s">
        <v>97</v>
      </c>
    </row>
    <row r="31" customFormat="false" ht="12.75" hidden="false" customHeight="false" outlineLevel="0" collapsed="false">
      <c r="B31" s="50" t="s">
        <v>33</v>
      </c>
      <c r="C31" s="51"/>
      <c r="D31" s="51"/>
      <c r="E31" s="50" t="s">
        <v>54</v>
      </c>
      <c r="F31" s="51"/>
      <c r="G31" s="51"/>
      <c r="H31" s="51"/>
      <c r="I31" s="50" t="s">
        <v>76</v>
      </c>
      <c r="O31" s="50" t="s">
        <v>98</v>
      </c>
    </row>
    <row r="32" customFormat="false" ht="12.75" hidden="false" customHeight="false" outlineLevel="0" collapsed="false">
      <c r="B32" s="50" t="s">
        <v>34</v>
      </c>
      <c r="C32" s="51"/>
      <c r="D32" s="51"/>
      <c r="E32" s="50" t="s">
        <v>55</v>
      </c>
      <c r="F32" s="51"/>
      <c r="G32" s="51"/>
      <c r="H32" s="51"/>
      <c r="I32" s="50" t="s">
        <v>77</v>
      </c>
      <c r="O32" s="50" t="s">
        <v>99</v>
      </c>
    </row>
    <row r="33" customFormat="false" ht="12.75" hidden="false" customHeight="false" outlineLevel="0" collapsed="false">
      <c r="B33" s="54" t="s">
        <v>1513</v>
      </c>
      <c r="C33" s="51"/>
      <c r="D33" s="51"/>
      <c r="E33" s="50" t="s">
        <v>56</v>
      </c>
      <c r="F33" s="51"/>
      <c r="G33" s="51"/>
      <c r="H33" s="51"/>
      <c r="I33" s="50" t="s">
        <v>78</v>
      </c>
      <c r="O33" s="50" t="s">
        <v>100</v>
      </c>
    </row>
    <row r="34" customFormat="false" ht="12.75" hidden="false" customHeight="false" outlineLevel="0" collapsed="false">
      <c r="B34" s="50" t="s">
        <v>35</v>
      </c>
      <c r="C34" s="51"/>
      <c r="D34" s="51"/>
      <c r="E34" s="50" t="s">
        <v>57</v>
      </c>
      <c r="F34" s="51"/>
      <c r="G34" s="51"/>
      <c r="H34" s="51"/>
      <c r="I34" s="50" t="s">
        <v>79</v>
      </c>
      <c r="O34" s="50" t="s">
        <v>101</v>
      </c>
    </row>
    <row r="35" customFormat="false" ht="12.75" hidden="false" customHeight="false" outlineLevel="0" collapsed="false">
      <c r="B35" s="50" t="s">
        <v>36</v>
      </c>
      <c r="C35" s="51"/>
      <c r="D35" s="51"/>
      <c r="E35" s="50" t="s">
        <v>58</v>
      </c>
      <c r="F35" s="51"/>
      <c r="G35" s="51"/>
      <c r="H35" s="51"/>
      <c r="I35" s="50" t="s">
        <v>80</v>
      </c>
      <c r="O35" s="50" t="s">
        <v>102</v>
      </c>
    </row>
    <row r="36" customFormat="false" ht="12.75" hidden="false" customHeight="false" outlineLevel="0" collapsed="false">
      <c r="B36" s="50" t="s">
        <v>37</v>
      </c>
      <c r="C36" s="51"/>
      <c r="D36" s="51"/>
      <c r="E36" s="50" t="s">
        <v>59</v>
      </c>
      <c r="F36" s="51"/>
      <c r="G36" s="51"/>
      <c r="H36" s="51"/>
      <c r="I36" s="50" t="s">
        <v>81</v>
      </c>
      <c r="O36" s="50" t="s">
        <v>103</v>
      </c>
    </row>
    <row r="37" customFormat="false" ht="12.75" hidden="false" customHeight="false" outlineLevel="0" collapsed="false">
      <c r="B37" s="50" t="s">
        <v>38</v>
      </c>
      <c r="C37" s="51"/>
      <c r="D37" s="51"/>
      <c r="E37" s="50" t="s">
        <v>60</v>
      </c>
      <c r="F37" s="51"/>
      <c r="G37" s="51"/>
      <c r="H37" s="51"/>
      <c r="I37" s="50" t="s">
        <v>82</v>
      </c>
      <c r="O37" s="50" t="s">
        <v>104</v>
      </c>
    </row>
    <row r="38" customFormat="false" ht="12.75" hidden="false" customHeight="false" outlineLevel="0" collapsed="false">
      <c r="C38" s="51"/>
      <c r="D38" s="51"/>
      <c r="F38" s="51"/>
      <c r="G38" s="51"/>
      <c r="H38" s="51"/>
    </row>
    <row r="39" customFormat="false" ht="12.75" hidden="false" customHeight="false" outlineLevel="0" collapsed="false">
      <c r="C39" s="51"/>
      <c r="D39" s="51"/>
      <c r="F39" s="51"/>
      <c r="G39" s="51"/>
      <c r="H39" s="51"/>
    </row>
    <row r="40" customFormat="false" ht="12.75" hidden="false" customHeight="false" outlineLevel="0" collapsed="false">
      <c r="C40" s="51"/>
      <c r="D40" s="51"/>
      <c r="F40" s="51"/>
      <c r="G40" s="51"/>
      <c r="H40" s="51"/>
    </row>
    <row r="41" customFormat="false" ht="12.75" hidden="false" customHeight="false" outlineLevel="0" collapsed="false">
      <c r="C41" s="51"/>
      <c r="D41" s="51"/>
      <c r="F41" s="51"/>
      <c r="G41" s="51"/>
      <c r="H41" s="51"/>
    </row>
    <row r="42" customFormat="false" ht="12.75" hidden="false" customHeight="false" outlineLevel="0" collapsed="false">
      <c r="B42" s="51"/>
      <c r="C42" s="51"/>
      <c r="D42" s="51"/>
      <c r="E42" s="51"/>
      <c r="F42" s="51"/>
      <c r="G42" s="51"/>
      <c r="H42" s="51"/>
    </row>
  </sheetData>
  <printOptions headings="false" gridLines="false" gridLinesSet="true" horizontalCentered="false" verticalCentered="false"/>
  <pageMargins left="0.39375" right="0.39375"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DDDS - Document de travail -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1T12:05:18Z</dcterms:created>
  <dc:creator>CONSEIL GENERAL DE L'ESSONNE</dc:creator>
  <dc:description/>
  <dc:language>en-US</dc:language>
  <cp:lastModifiedBy>CONSEIL GENERAL DE L'ESSONNE</cp:lastModifiedBy>
  <cp:lastPrinted>2009-01-16T08:57:37Z</cp:lastPrinted>
  <dcterms:modified xsi:type="dcterms:W3CDTF">2009-01-19T10:54:50Z</dcterms:modified>
  <cp:revision>0</cp:revision>
  <dc:subject/>
  <dc:title/>
</cp:coreProperties>
</file>